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Cover" sheetId="1" state="visible" r:id="rId2"/>
    <sheet name="Siltronic at a glance" sheetId="2" state="visible" r:id="rId3"/>
    <sheet name="P&amp;L" sheetId="3" state="visible" r:id="rId4"/>
    <sheet name="Balance Sheet" sheetId="4" state="visible" r:id="rId5"/>
    <sheet name="Cash Flow" sheetId="5" state="visible" r:id="rId6"/>
    <sheet name="Grafik" sheetId="6" state="hidden" r:id="rId7"/>
    <sheet name="Kennzahlen" sheetId="7" state="hidden" r:id="rId8"/>
  </sheets>
  <definedNames>
    <definedName function="false" hidden="false" localSheetId="3" name="_xlnm.Print_Area" vbProcedure="false">'Balance Sheet'!$A$1:$H$48</definedName>
    <definedName function="false" hidden="false" localSheetId="4" name="_xlnm.Print_Area" vbProcedure="false">'Cash Flow'!$A$1:$J$37</definedName>
    <definedName function="false" hidden="false" localSheetId="2" name="_xlnm.Print_Area" vbProcedure="false">'P&amp;L'!$A$1:$I$27</definedName>
    <definedName function="false" hidden="false" localSheetId="1" name="_xlnm.Print_Area" vbProcedure="false">'Siltronic at a glance'!$A$1:$J$29</definedName>
    <definedName function="false" hidden="false" name="wrn_VS1_" vbProcedure="false">{#N/A,#N/A,TRUE,"VER1";#N/A,#N/A,TRUE,"DB1";#N/A,#N/A,TRUE,"INH";#N/A,#N/A,TRUE,"ZU1";#N/A,#N/A,TRUE,"GV1";#N/A,#N/A,TRUE,"BL1";#N/A,#N/A,TRUE,"FI1";#N/A,#N/A,TRUE,"EK1";#N/A,#N/A,TRUE,"GS1";#N/A,#N/A,TRUE,"PER";#N/A,#N/A,TRUE,"PSK";#N/A,#N/A,TRUE,"PSE";#N/A,#N/A,TRUE,"FIM";#N/A,#N/A,TRUE,"BLE1";#N/A,#N/A,TRUE,"FIE1"}</definedName>
    <definedName function="false" hidden="false" localSheetId="0" name="wrn_VS1_" vbProcedure="false">{#N/A,#N/A,TRUE,"VER1";#N/A,#N/A,TRUE,"DB1";#N/A,#N/A,TRUE,"INH";#N/A,#N/A,TRUE,"ZU1";#N/A,#N/A,TRUE,"GV1";#N/A,#N/A,TRUE,"BL1";#N/A,#N/A,TRUE,"FI1";#N/A,#N/A,TRUE,"EK1";#N/A,#N/A,TRUE,"GS1";#N/A,#N/A,TRUE,"PER";#N/A,#N/A,TRUE,"PSK";#N/A,#N/A,TRUE,"PSE";#N/A,#N/A,TRUE,"FIM";#N/A,#N/A,TRUE,"BLE1";#N/A,#N/A,TRUE,"FIE1"}</definedName>
    <definedName function="false" hidden="false" localSheetId="1" name="Z_F5202215_7196_48B4_B9FC_E365702EF602__wvu_Cols" vbProcedure="false">#REF!</definedName>
    <definedName function="false" hidden="false" localSheetId="1" name="Z_F5202215_7196_48B4_B9FC_E365702EF602__wvu_PrintArea" vbProcedure="false">'Siltronic at a glance'!$A$1:$A$27</definedName>
    <definedName function="false" hidden="false" localSheetId="1" name="Z_F5202215_7196_48B4_B9FC_E365702EF602__wvu_Rows" vbProcedure="false">#REF!,'Siltronic at a glance'!$23:$23</definedName>
    <definedName function="false" hidden="false" localSheetId="2" name="wrn_VS1_" vbProcedure="false">{#N/A,#N/A,TRUE,"VER1";#N/A,#N/A,TRUE,"DB1";#N/A,#N/A,TRUE,"INH";#N/A,#N/A,TRUE,"ZU1";#N/A,#N/A,TRUE,"GV1";#N/A,#N/A,TRUE,"BL1";#N/A,#N/A,TRUE,"FI1";#N/A,#N/A,TRUE,"EK1";#N/A,#N/A,TRUE,"GS1";#N/A,#N/A,TRUE,"PER";#N/A,#N/A,TRUE,"PSK";#N/A,#N/A,TRUE,"PSE";#N/A,#N/A,TRUE,"FIM";#N/A,#N/A,TRUE,"BLE1";#N/A,#N/A,TRUE,"FIE1"}</definedName>
    <definedName function="false" hidden="false" localSheetId="2" name="Z_8BD95CFF_1187_4326_8FBA_C4874A94875E__wvu_Cols" vbProcedure="false">#REF!</definedName>
    <definedName function="false" hidden="false" localSheetId="2" name="Z_F5202215_7196_48B4_B9FC_E365702EF602__wvu_Cols" vbProcedure="false">#REF!</definedName>
    <definedName function="false" hidden="false" localSheetId="2" name="Z_F5202215_7196_48B4_B9FC_E365702EF602__wvu_Rows" vbProcedure="false">#REF!,#REF!</definedName>
    <definedName function="false" hidden="false" localSheetId="3" name="wrn_VS1_" vbProcedure="false">{#N/A,#N/A,TRUE,"VER1";#N/A,#N/A,TRUE,"DB1";#N/A,#N/A,TRUE,"INH";#N/A,#N/A,TRUE,"ZU1";#N/A,#N/A,TRUE,"GV1";#N/A,#N/A,TRUE,"BL1";#N/A,#N/A,TRUE,"FI1";#N/A,#N/A,TRUE,"EK1";#N/A,#N/A,TRUE,"GS1";#N/A,#N/A,TRUE,"PER";#N/A,#N/A,TRUE,"PSK";#N/A,#N/A,TRUE,"PSE";#N/A,#N/A,TRUE,"FIM";#N/A,#N/A,TRUE,"BLE1";#N/A,#N/A,TRUE,"FIE1"}</definedName>
    <definedName function="false" hidden="false" localSheetId="3" name="Z_8BD95CFF_1187_4326_8FBA_C4874A94875E__wvu_Cols" vbProcedure="false">#REF!</definedName>
    <definedName function="false" hidden="false" localSheetId="3" name="Z_8BD95CFF_1187_4326_8FBA_C4874A94875E__wvu_Rows" vbProcedure="false">#REF!</definedName>
    <definedName function="false" hidden="false" localSheetId="3" name="Z_F5202215_7196_48B4_B9FC_E365702EF602__wvu_Cols" vbProcedure="false">#REF!</definedName>
    <definedName function="false" hidden="false" localSheetId="3" name="Z_F5202215_7196_48B4_B9FC_E365702EF602__wvu_Rows" vbProcedure="false">#REF!,#REF!,#REF!,#REF!</definedName>
    <definedName function="false" hidden="false" localSheetId="4" name="wrn_VS1_" vbProcedure="false">{#N/A,#N/A,TRUE,"VER1";#N/A,#N/A,TRUE,"DB1";#N/A,#N/A,TRUE,"INH";#N/A,#N/A,TRUE,"ZU1";#N/A,#N/A,TRUE,"GV1";#N/A,#N/A,TRUE,"BL1";#N/A,#N/A,TRUE,"FI1";#N/A,#N/A,TRUE,"EK1";#N/A,#N/A,TRUE,"GS1";#N/A,#N/A,TRUE,"PER";#N/A,#N/A,TRUE,"PSK";#N/A,#N/A,TRUE,"PSE";#N/A,#N/A,TRUE,"FIM";#N/A,#N/A,TRUE,"BLE1";#N/A,#N/A,TRUE,"FIE1"}</definedName>
    <definedName function="false" hidden="false" localSheetId="4" name="Z_8BD95CFF_1187_4326_8FBA_C4874A94875E__wvu_Cols" vbProcedure="false">'Cash Flow'!$A:$A</definedName>
    <definedName function="false" hidden="false" localSheetId="4" name="Z_F5202215_7196_48B4_B9FC_E365702EF602__wvu_Cols" vbProcedure="false">'Cash Flow'!$A:$A,#REF!</definedName>
    <definedName function="false" hidden="false" localSheetId="4" name="Z_F5202215_7196_48B4_B9FC_E365702EF602__wvu_PrintArea" vbProcedure="false">'Cash Flow'!$A$1:$B$39</definedName>
    <definedName function="false" hidden="false" localSheetId="4" name="Z_F5202215_7196_48B4_B9FC_E365702EF602__wvu_Rows" vbProcedure="false">#REF!,#REF!</definedName>
    <definedName function="false" hidden="false" localSheetId="6" name="Z_8BD95CFF_1187_4326_8FBA_C4874A94875E__wvu_Rows" vbProcedure="false">Kennzahlen!$1:$1</definedName>
    <definedName function="false" hidden="false" localSheetId="6" name="Z_F5202215_7196_48B4_B9FC_E365702EF602__wvu_Rows" vbProcedure="false">Kennzahlen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08">
  <si>
    <t xml:space="preserve">Quarterly Development</t>
  </si>
  <si>
    <t xml:space="preserve">October 26, 2017</t>
  </si>
  <si>
    <t xml:space="preserve">Investor Relations</t>
  </si>
  <si>
    <t xml:space="preserve">Petra Müller</t>
  </si>
  <si>
    <t xml:space="preserve">Phone: +49 89 8564 3133</t>
  </si>
  <si>
    <t xml:space="preserve">email: investor.relations@siltronic.com</t>
  </si>
  <si>
    <t xml:space="preserve">Siltronic at a glance (per quarter)</t>
  </si>
  <si>
    <t xml:space="preserve">Q1</t>
  </si>
  <si>
    <t xml:space="preserve">Q2</t>
  </si>
  <si>
    <t xml:space="preserve">Q3</t>
  </si>
  <si>
    <t xml:space="preserve">Q1-Q3</t>
  </si>
  <si>
    <t xml:space="preserve">EBITDA margin</t>
  </si>
  <si>
    <t xml:space="preserve">EBIT margin</t>
  </si>
  <si>
    <t xml:space="preserve">Financial result</t>
  </si>
  <si>
    <t xml:space="preserve">-2,5</t>
  </si>
  <si>
    <t xml:space="preserve">-2,4</t>
  </si>
  <si>
    <t xml:space="preserve">-2,2</t>
  </si>
  <si>
    <t xml:space="preserve">-2,0</t>
  </si>
  <si>
    <t xml:space="preserve">-6,5</t>
  </si>
  <si>
    <t xml:space="preserve">Net result for the period</t>
  </si>
  <si>
    <t xml:space="preserve">Net profit/loss per share</t>
  </si>
  <si>
    <t xml:space="preserve">Capital Expenditures</t>
  </si>
  <si>
    <r>
      <rPr>
        <sz val="10"/>
        <rFont val="Arial"/>
        <family val="2"/>
      </rPr>
      <t xml:space="preserve">Free cash flow</t>
    </r>
    <r>
      <rPr>
        <vertAlign val="superscript"/>
        <sz val="10"/>
        <rFont val="Arial"/>
        <family val="2"/>
      </rPr>
      <t xml:space="preserve">1)</t>
    </r>
  </si>
  <si>
    <t xml:space="preserve">-</t>
  </si>
  <si>
    <r>
      <rPr>
        <sz val="10"/>
        <rFont val="Arial"/>
        <family val="2"/>
      </rPr>
      <t xml:space="preserve">Net financial assets</t>
    </r>
    <r>
      <rPr>
        <vertAlign val="superscript"/>
        <sz val="10"/>
        <rFont val="Arial"/>
        <family val="2"/>
      </rPr>
      <t xml:space="preserve">2)</t>
    </r>
  </si>
  <si>
    <r>
      <rPr>
        <vertAlign val="superscript"/>
        <sz val="8"/>
        <rFont val="Arial"/>
        <family val="2"/>
      </rPr>
      <t xml:space="preserve">1) </t>
    </r>
    <r>
      <rPr>
        <sz val="8"/>
        <rFont val="Arial"/>
        <family val="2"/>
      </rPr>
      <t xml:space="preserve">Free cash flow is defined by total cash flow from operating activities less cash flow from investments in tangible and intangible assets ("Capex"), but excluding acquisitions of companies. </t>
    </r>
  </si>
  <si>
    <r>
      <rPr>
        <vertAlign val="superscript"/>
        <sz val="8"/>
        <rFont val="Arial"/>
        <family val="2"/>
      </rPr>
      <t xml:space="preserve">2)</t>
    </r>
    <r>
      <rPr>
        <sz val="8"/>
        <rFont val="Arial"/>
        <family val="2"/>
      </rPr>
      <t xml:space="preserve"> Sum of cash and cash equivalents plus fixed-time deposits less current and non-current financial liabilities.</t>
    </r>
  </si>
  <si>
    <t xml:space="preserve">Income Statement</t>
  </si>
  <si>
    <t xml:space="preserve">Sales</t>
  </si>
  <si>
    <t xml:space="preserve">Cost of sales</t>
  </si>
  <si>
    <t xml:space="preserve">-198,6</t>
  </si>
  <si>
    <t xml:space="preserve">-204,5</t>
  </si>
  <si>
    <t xml:space="preserve">-197,8</t>
  </si>
  <si>
    <t xml:space="preserve">-600,9</t>
  </si>
  <si>
    <t xml:space="preserve">Gross profit</t>
  </si>
  <si>
    <t xml:space="preserve">Selling expenses</t>
  </si>
  <si>
    <t xml:space="preserve">-8,3</t>
  </si>
  <si>
    <t xml:space="preserve">-9,7</t>
  </si>
  <si>
    <t xml:space="preserve">-9,3</t>
  </si>
  <si>
    <t xml:space="preserve">-27,3</t>
  </si>
  <si>
    <t xml:space="preserve">Research and development expenses</t>
  </si>
  <si>
    <t xml:space="preserve">-16,9</t>
  </si>
  <si>
    <t xml:space="preserve">-16,7</t>
  </si>
  <si>
    <t xml:space="preserve">-50,5</t>
  </si>
  <si>
    <t xml:space="preserve">General administration expenses</t>
  </si>
  <si>
    <t xml:space="preserve">-6,0</t>
  </si>
  <si>
    <t xml:space="preserve">-6,2</t>
  </si>
  <si>
    <t xml:space="preserve">-18,3</t>
  </si>
  <si>
    <t xml:space="preserve">Other operating income</t>
  </si>
  <si>
    <t xml:space="preserve">Other operating expenses</t>
  </si>
  <si>
    <t xml:space="preserve">-19,7</t>
  </si>
  <si>
    <t xml:space="preserve">-19,4</t>
  </si>
  <si>
    <t xml:space="preserve">-16,0</t>
  </si>
  <si>
    <t xml:space="preserve">-55,1</t>
  </si>
  <si>
    <t xml:space="preserve">EBIT</t>
  </si>
  <si>
    <t xml:space="preserve">Interest result</t>
  </si>
  <si>
    <t xml:space="preserve">Other financial cost, net</t>
  </si>
  <si>
    <t xml:space="preserve">-6,9</t>
  </si>
  <si>
    <t xml:space="preserve">Result before income tax</t>
  </si>
  <si>
    <t xml:space="preserve">Income taxes</t>
  </si>
  <si>
    <t xml:space="preserve">-4,0</t>
  </si>
  <si>
    <t xml:space="preserve">-9,8</t>
  </si>
  <si>
    <t xml:space="preserve">-19,8</t>
  </si>
  <si>
    <t xml:space="preserve">Result for the period</t>
  </si>
  <si>
    <t xml:space="preserve">of which attributable to non-controlling interests</t>
  </si>
  <si>
    <t xml:space="preserve">of which attributable to shareholders of Siltronic AG</t>
  </si>
  <si>
    <t xml:space="preserve">Depreciation, amortization, impairment and reversal thereof</t>
  </si>
  <si>
    <t xml:space="preserve">EBITDA</t>
  </si>
  <si>
    <t xml:space="preserve">Balance Sheet</t>
  </si>
  <si>
    <t xml:space="preserve">Property, plant and equipment</t>
  </si>
  <si>
    <t xml:space="preserve">Intangible assets </t>
  </si>
  <si>
    <t xml:space="preserve">Income tax receivables</t>
  </si>
  <si>
    <t xml:space="preserve">Other assets</t>
  </si>
  <si>
    <t xml:space="preserve">Deferred tax assets</t>
  </si>
  <si>
    <t xml:space="preserve">Non-current assets</t>
  </si>
  <si>
    <t xml:space="preserve">Inventories</t>
  </si>
  <si>
    <t xml:space="preserve">Trade receivables</t>
  </si>
  <si>
    <t xml:space="preserve">Fixed-term deposits</t>
  </si>
  <si>
    <t xml:space="preserve">Cash and cash equivalents</t>
  </si>
  <si>
    <t xml:space="preserve">Current assets</t>
  </si>
  <si>
    <t xml:space="preserve">Total assets</t>
  </si>
  <si>
    <t xml:space="preserve">Subscribed capital of Siltronic AG</t>
  </si>
  <si>
    <t xml:space="preserve">Capital reserves of Siltronic AG</t>
  </si>
  <si>
    <t xml:space="preserve">Accumulated deficit</t>
  </si>
  <si>
    <t xml:space="preserve">-340,7</t>
  </si>
  <si>
    <t xml:space="preserve">Other equity items</t>
  </si>
  <si>
    <t xml:space="preserve">163,3</t>
  </si>
  <si>
    <t xml:space="preserve">Equity attributable to non-controlling interests</t>
  </si>
  <si>
    <t xml:space="preserve">-2,3</t>
  </si>
  <si>
    <t xml:space="preserve">Equity </t>
  </si>
  <si>
    <t xml:space="preserve">Provisions for pensions</t>
  </si>
  <si>
    <t xml:space="preserve">Other provisions</t>
  </si>
  <si>
    <t xml:space="preserve">Deferred tax liabilities</t>
  </si>
  <si>
    <t xml:space="preserve">Financial liabilities</t>
  </si>
  <si>
    <t xml:space="preserve">Other liabilities</t>
  </si>
  <si>
    <t xml:space="preserve">Non-current liabilities</t>
  </si>
  <si>
    <t xml:space="preserve">Provisions and liabilities for income tax</t>
  </si>
  <si>
    <t xml:space="preserve">Trade liabilities</t>
  </si>
  <si>
    <t xml:space="preserve">Current liabilities</t>
  </si>
  <si>
    <t xml:space="preserve">Liabilities</t>
  </si>
  <si>
    <t xml:space="preserve">Total equity and liabilities</t>
  </si>
  <si>
    <t xml:space="preserve">Statement of cash flows</t>
  </si>
  <si>
    <t xml:space="preserve">Jahresergebnis</t>
  </si>
  <si>
    <t xml:space="preserve">Net income (+) / loss (-) for the period</t>
  </si>
  <si>
    <t xml:space="preserve">-6,8</t>
  </si>
  <si>
    <t xml:space="preserve">Abschreibungen / Zuschreibungen auf AV</t>
  </si>
  <si>
    <t xml:space="preserve">Depreciation, amortization, impairment losses and reversal thereof</t>
  </si>
  <si>
    <t xml:space="preserve">Veränderung der Rückstellungen</t>
  </si>
  <si>
    <t xml:space="preserve">Other non-cash expenses and income</t>
  </si>
  <si>
    <t xml:space="preserve">-1,9</t>
  </si>
  <si>
    <t xml:space="preserve">-10,8</t>
  </si>
  <si>
    <t xml:space="preserve">-15,0</t>
  </si>
  <si>
    <t xml:space="preserve">-23,8</t>
  </si>
  <si>
    <t xml:space="preserve">Result from disposal of non-current assets</t>
  </si>
  <si>
    <t xml:space="preserve">Veränderung der latenten Steuern</t>
  </si>
  <si>
    <t xml:space="preserve">Interest income</t>
  </si>
  <si>
    <t xml:space="preserve">-0,2</t>
  </si>
  <si>
    <t xml:space="preserve">-0,4</t>
  </si>
  <si>
    <t xml:space="preserve">Interest paid</t>
  </si>
  <si>
    <t xml:space="preserve">-1,8</t>
  </si>
  <si>
    <t xml:space="preserve">Interest received</t>
  </si>
  <si>
    <t xml:space="preserve">Tax expense</t>
  </si>
  <si>
    <t xml:space="preserve">Taxes paid</t>
  </si>
  <si>
    <t xml:space="preserve">-5,3</t>
  </si>
  <si>
    <t xml:space="preserve">-5,0</t>
  </si>
  <si>
    <t xml:space="preserve">-7,3</t>
  </si>
  <si>
    <t xml:space="preserve">-13,9</t>
  </si>
  <si>
    <t xml:space="preserve">Veränderung der Vorräte</t>
  </si>
  <si>
    <t xml:space="preserve">Changes in inventories</t>
  </si>
  <si>
    <t xml:space="preserve">-4,9</t>
  </si>
  <si>
    <t xml:space="preserve">Veränderung der Forderungen L+L</t>
  </si>
  <si>
    <t xml:space="preserve">Changes in trade receivables</t>
  </si>
  <si>
    <t xml:space="preserve">-9,9</t>
  </si>
  <si>
    <t xml:space="preserve">-11,3</t>
  </si>
  <si>
    <t xml:space="preserve">-23,3</t>
  </si>
  <si>
    <t xml:space="preserve">-42,7</t>
  </si>
  <si>
    <t xml:space="preserve">Verändg. so. Vermögensgegenstände</t>
  </si>
  <si>
    <t xml:space="preserve">Changes in other assets</t>
  </si>
  <si>
    <t xml:space="preserve">-5,1</t>
  </si>
  <si>
    <t xml:space="preserve">Veränderung der Verbindlichkeiten</t>
  </si>
  <si>
    <t xml:space="preserve">Changes in deferred taxes</t>
  </si>
  <si>
    <t xml:space="preserve">-0,6</t>
  </si>
  <si>
    <t xml:space="preserve">Changes in provisions</t>
  </si>
  <si>
    <t xml:space="preserve">Changes in trade liabilities</t>
  </si>
  <si>
    <t xml:space="preserve">Changes in other liabilities</t>
  </si>
  <si>
    <t xml:space="preserve">-8,2</t>
  </si>
  <si>
    <t xml:space="preserve">Cashflow aus laufender Geschäftstätigkeit</t>
  </si>
  <si>
    <t xml:space="preserve">Cash flow from operating activities </t>
  </si>
  <si>
    <t xml:space="preserve">Ausgaben für Anlagevermögen</t>
  </si>
  <si>
    <t xml:space="preserve">Payments for capital expenditures (including intangible assets)</t>
  </si>
  <si>
    <t xml:space="preserve">-77,9</t>
  </si>
  <si>
    <t xml:space="preserve">-19,1</t>
  </si>
  <si>
    <t xml:space="preserve">-60,3</t>
  </si>
  <si>
    <t xml:space="preserve">Cash flow from investments excluding financial investments</t>
  </si>
  <si>
    <t xml:space="preserve">Payments for the acquisition of fixed-term deposits</t>
  </si>
  <si>
    <t xml:space="preserve">-20,0</t>
  </si>
  <si>
    <t xml:space="preserve">-19,9</t>
  </si>
  <si>
    <t xml:space="preserve">-72,5</t>
  </si>
  <si>
    <t xml:space="preserve">-62,1</t>
  </si>
  <si>
    <t xml:space="preserve">-39,2</t>
  </si>
  <si>
    <t xml:space="preserve">-133,1</t>
  </si>
  <si>
    <t xml:space="preserve">Proceeds from fixed-term deposits</t>
  </si>
  <si>
    <t xml:space="preserve">Cashflow aus Investitionstätigkeit</t>
  </si>
  <si>
    <t xml:space="preserve">Cash flow from investing activities</t>
  </si>
  <si>
    <t xml:space="preserve">-25,2</t>
  </si>
  <si>
    <t xml:space="preserve">-90,3</t>
  </si>
  <si>
    <t xml:space="preserve">-59,8</t>
  </si>
  <si>
    <t xml:space="preserve">-39,6</t>
  </si>
  <si>
    <t xml:space="preserve">Cashflow aus Finanzierungstätigkeit</t>
  </si>
  <si>
    <t xml:space="preserve">Cash flow from financing activities</t>
  </si>
  <si>
    <t xml:space="preserve">Changes due to exchange-rate fluctuations</t>
  </si>
  <si>
    <t xml:space="preserve">-6,3</t>
  </si>
  <si>
    <t xml:space="preserve">-3,4</t>
  </si>
  <si>
    <t xml:space="preserve">-7,5</t>
  </si>
  <si>
    <t xml:space="preserve">Veränderung der Liquidität</t>
  </si>
  <si>
    <t xml:space="preserve">Changes in cash and cash equivalents</t>
  </si>
  <si>
    <t xml:space="preserve">-0,5</t>
  </si>
  <si>
    <t xml:space="preserve">      Stand am Jahresanfang</t>
  </si>
  <si>
    <t xml:space="preserve">Balance at the beginning of the period</t>
  </si>
  <si>
    <t xml:space="preserve">      Stand am Jahresende</t>
  </si>
  <si>
    <t xml:space="preserve">Balance at the end of the period</t>
  </si>
  <si>
    <t xml:space="preserve">Chemicals</t>
  </si>
  <si>
    <t xml:space="preserve">WACKER POLYSILICON</t>
  </si>
  <si>
    <t xml:space="preserve">Siltronic</t>
  </si>
  <si>
    <t xml:space="preserve">Q4</t>
  </si>
  <si>
    <t xml:space="preserve">Growth:</t>
  </si>
  <si>
    <t xml:space="preserve">EBITDA-margin</t>
  </si>
  <si>
    <t xml:space="preserve">Kennzahlen</t>
  </si>
  <si>
    <t xml:space="preserve">31.03.</t>
  </si>
  <si>
    <t xml:space="preserve">30.06.</t>
  </si>
  <si>
    <t xml:space="preserve">30.09.</t>
  </si>
  <si>
    <t xml:space="preserve">31.12.</t>
  </si>
  <si>
    <t xml:space="preserve">GuV-Kennzahlen</t>
  </si>
  <si>
    <t xml:space="preserve">kumulierte Werte</t>
  </si>
  <si>
    <t xml:space="preserve">Abschreibungen</t>
  </si>
  <si>
    <t xml:space="preserve">Zuschreibungen</t>
  </si>
  <si>
    <t xml:space="preserve">einzelne Quartale</t>
  </si>
  <si>
    <t xml:space="preserve">Bilanzkennzahlen</t>
  </si>
  <si>
    <t xml:space="preserve">Inv. Imm. / Sachanl. / Finanzinv.</t>
  </si>
  <si>
    <t xml:space="preserve">Inv. Equity-Beteiligungen</t>
  </si>
  <si>
    <t xml:space="preserve">Inv. Finanzanlagen</t>
  </si>
  <si>
    <t xml:space="preserve">Eigenkapitalquote</t>
  </si>
  <si>
    <t xml:space="preserve">Mitarbeiter-Anzahl (Stichtag)</t>
  </si>
  <si>
    <t xml:space="preserve">Cashflow lfd. Gesch.</t>
  </si>
  <si>
    <t xml:space="preserve">Cashflow Investitionstätigk.</t>
  </si>
  <si>
    <t xml:space="preserve">Netto Cashflow</t>
  </si>
  <si>
    <t xml:space="preserve">Cashflow Finanzierungstätigk.</t>
  </si>
  <si>
    <t xml:space="preserve">Nettofinanzschulde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m/d/yyyy"/>
    <numFmt numFmtId="167" formatCode="#,##0.0"/>
    <numFmt numFmtId="168" formatCode="0"/>
    <numFmt numFmtId="169" formatCode="0.0%"/>
    <numFmt numFmtId="170" formatCode="#,##0.00"/>
    <numFmt numFmtId="171" formatCode="#,##0.000"/>
    <numFmt numFmtId="172" formatCode="mmm\ dd"/>
    <numFmt numFmtId="173" formatCode="@"/>
    <numFmt numFmtId="174" formatCode="_(* #,##0.0_);_(* \(#,##0.0\);_(* \-??_);_(@_)"/>
    <numFmt numFmtId="175" formatCode="General"/>
    <numFmt numFmtId="176" formatCode="#,##0"/>
  </numFmts>
  <fonts count="3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FFFFFF"/>
      <name val="Arial"/>
      <family val="2"/>
    </font>
    <font>
      <b val="true"/>
      <sz val="26"/>
      <name val="Arial"/>
      <family val="2"/>
    </font>
    <font>
      <b val="true"/>
      <sz val="16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u val="single"/>
      <sz val="14"/>
      <color rgb="FF7F5393"/>
      <name val="Arial"/>
      <family val="2"/>
    </font>
    <font>
      <u val="single"/>
      <sz val="8"/>
      <color rgb="FF7F5393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5.25"/>
      <color rgb="FF000000"/>
      <name val="Arial"/>
      <family val="2"/>
    </font>
    <font>
      <sz val="5.5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8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23BF8B"/>
        <bgColor rgb="FF339966"/>
      </patternFill>
    </fill>
    <fill>
      <patternFill patternType="solid">
        <fgColor rgb="FFB3C0DA"/>
        <bgColor rgb="FFC0C0C0"/>
      </patternFill>
    </fill>
    <fill>
      <patternFill patternType="solid">
        <fgColor rgb="FF9999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3C0DA"/>
      </patternFill>
    </fill>
    <fill>
      <patternFill patternType="solid">
        <fgColor rgb="FF00694F"/>
        <bgColor rgb="FF217491"/>
      </patternFill>
    </fill>
    <fill>
      <patternFill patternType="solid">
        <fgColor rgb="FF217491"/>
        <bgColor rgb="FF0066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zent 2" xfId="21"/>
    <cellStyle name="Standard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17491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C0DA"/>
      <rgbColor rgb="FF000080"/>
      <rgbColor rgb="FFFF00FF"/>
      <rgbColor rgb="FFFFFF00"/>
      <rgbColor rgb="FF00FFFF"/>
      <rgbColor rgb="FF800080"/>
      <rgbColor rgb="FF800000"/>
      <rgbColor rgb="FF00694F"/>
      <rgbColor rgb="FF0000FF"/>
      <rgbColor rgb="FF00CCFF"/>
      <rgbColor rgb="FFCCFFFF"/>
      <rgbColor rgb="FFB3C6A2"/>
      <rgbColor rgb="FFFFFF99"/>
      <rgbColor rgb="FF99CCFF"/>
      <rgbColor rgb="FFFF99CC"/>
      <rgbColor rgb="FFCC99FF"/>
      <rgbColor rgb="FFEAD586"/>
      <rgbColor rgb="FF3366FF"/>
      <rgbColor rgb="FF23BF8B"/>
      <rgbColor rgb="FF99CC00"/>
      <rgbColor rgb="FFFFCC00"/>
      <rgbColor rgb="FFCE9D00"/>
      <rgbColor rgb="FFFF6600"/>
      <rgbColor rgb="FF7F5393"/>
      <rgbColor rgb="FF999999"/>
      <rgbColor rgb="FF0A4473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ales (Mio. €)</a:t>
            </a:r>
          </a:p>
        </c:rich>
      </c:tx>
      <c:layout>
        <c:manualLayout>
          <c:xMode val="edge"/>
          <c:yMode val="edge"/>
          <c:x val="0.303231840382417"/>
          <c:y val="0.157657657657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794242959576"/>
          <c:y val="0.173919682394259"/>
          <c:w val="0.702171879871142"/>
          <c:h val="0.781111620094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!$A$5</c:f>
              <c:strCache>
                <c:ptCount val="1"/>
                <c:pt idx="0">
                  <c:v>2006</c:v>
                </c:pt>
              </c:strCache>
            </c:strRef>
          </c:tx>
          <c:spPr>
            <a:gradFill>
              <a:gsLst>
                <a:gs pos="0">
                  <a:srgbClr val="ead586"/>
                </a:gs>
                <a:gs pos="100000">
                  <a:srgbClr val="b3c0da"/>
                </a:gs>
              </a:gsLst>
              <a:lin ang="5400000"/>
            </a:gra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4:$E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B$5:$E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Grafik!$A$6</c:f>
              <c:strCache>
                <c:ptCount val="1"/>
                <c:pt idx="0">
                  <c:v>2007</c:v>
                </c:pt>
              </c:strCache>
            </c:strRef>
          </c:tx>
          <c:spPr>
            <a:gradFill>
              <a:gsLst>
                <a:gs pos="0">
                  <a:srgbClr val="ce9d00"/>
                </a:gs>
                <a:gs pos="100000">
                  <a:srgbClr val="0a4473"/>
                </a:gs>
              </a:gsLst>
              <a:lin ang="5400000"/>
            </a:gradFill>
            <a:ln w="252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4:$E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B$6:$E$6</c:f>
              <c:numCache>
                <c:formatCode>General</c:formatCode>
                <c:ptCount val="4"/>
              </c:numCache>
            </c:numRef>
          </c:val>
        </c:ser>
        <c:gapWidth val="90"/>
        <c:overlap val="0"/>
        <c:axId val="14801729"/>
        <c:axId val="47395969"/>
      </c:barChart>
      <c:catAx>
        <c:axId val="14801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95969"/>
        <c:crossesAt val="0"/>
        <c:auto val="1"/>
        <c:lblAlgn val="ctr"/>
        <c:lblOffset val="100"/>
        <c:noMultiLvlLbl val="0"/>
      </c:catAx>
      <c:valAx>
        <c:axId val="47395969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01729"/>
        <c:crossesAt val="1"/>
        <c:crossBetween val="midCat"/>
        <c:majorUnit val="1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BITDA (Mio. €)</a:t>
            </a:r>
          </a:p>
        </c:rich>
      </c:tx>
      <c:layout>
        <c:manualLayout>
          <c:xMode val="edge"/>
          <c:yMode val="edge"/>
          <c:x val="0.300285597715218"/>
          <c:y val="0.16925161873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99796001632"/>
          <c:y val="0.18363198313507"/>
          <c:w val="0.72062423500612"/>
          <c:h val="0.772624604728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!$G$6</c:f>
              <c:strCache>
                <c:ptCount val="1"/>
                <c:pt idx="0">
                  <c:v>2006</c:v>
                </c:pt>
              </c:strCache>
            </c:strRef>
          </c:tx>
          <c:spPr>
            <a:gradFill>
              <a:gsLst>
                <a:gs pos="0">
                  <a:srgbClr val="ead586"/>
                </a:gs>
                <a:gs pos="100000">
                  <a:srgbClr val="b3c0da"/>
                </a:gs>
              </a:gsLst>
              <a:lin ang="5400000"/>
            </a:gra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H$5:$K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H$6:$K$6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Grafik!$G$7</c:f>
              <c:strCache>
                <c:ptCount val="1"/>
                <c:pt idx="0">
                  <c:v>2007</c:v>
                </c:pt>
              </c:strCache>
            </c:strRef>
          </c:tx>
          <c:spPr>
            <a:gradFill>
              <a:gsLst>
                <a:gs pos="0">
                  <a:srgbClr val="ce9d00"/>
                </a:gs>
                <a:gs pos="100000">
                  <a:srgbClr val="0a4473"/>
                </a:gs>
              </a:gsLst>
              <a:lin ang="5400000"/>
            </a:gradFill>
            <a:ln w="252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H$5:$K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H$7:$K$7</c:f>
              <c:numCache>
                <c:formatCode>General</c:formatCode>
                <c:ptCount val="4"/>
              </c:numCache>
            </c:numRef>
          </c:val>
        </c:ser>
        <c:gapWidth val="90"/>
        <c:overlap val="0"/>
        <c:axId val="74166499"/>
        <c:axId val="78660180"/>
      </c:barChart>
      <c:catAx>
        <c:axId val="74166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60180"/>
        <c:crossesAt val="0"/>
        <c:auto val="1"/>
        <c:lblAlgn val="ctr"/>
        <c:lblOffset val="100"/>
        <c:noMultiLvlLbl val="0"/>
      </c:catAx>
      <c:valAx>
        <c:axId val="78660180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66499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ales (Mio. €)</a:t>
            </a:r>
          </a:p>
        </c:rich>
      </c:tx>
      <c:layout>
        <c:manualLayout>
          <c:xMode val="edge"/>
          <c:yMode val="edge"/>
          <c:x val="0.292589127949278"/>
          <c:y val="0.153840280958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848248622804"/>
          <c:y val="0.163154680103833"/>
          <c:w val="0.702213907078266"/>
          <c:h val="0.791876622385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!$M$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b3c6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N$4:$Q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N$5:$Q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Grafik!$M$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694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N$4:$Q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N$6:$Q$6</c:f>
              <c:numCache>
                <c:formatCode>General</c:formatCode>
                <c:ptCount val="4"/>
              </c:numCache>
            </c:numRef>
          </c:val>
        </c:ser>
        <c:gapWidth val="90"/>
        <c:overlap val="0"/>
        <c:axId val="47179288"/>
        <c:axId val="86092720"/>
      </c:barChart>
      <c:catAx>
        <c:axId val="47179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92720"/>
        <c:crossesAt val="0"/>
        <c:auto val="1"/>
        <c:lblAlgn val="ctr"/>
        <c:lblOffset val="100"/>
        <c:noMultiLvlLbl val="0"/>
      </c:catAx>
      <c:valAx>
        <c:axId val="86092720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79288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BITDA (Mio. €)</a:t>
            </a:r>
          </a:p>
        </c:rich>
      </c:tx>
      <c:layout>
        <c:manualLayout>
          <c:xMode val="edge"/>
          <c:yMode val="edge"/>
          <c:x val="0.310657863711389"/>
          <c:y val="0.15938864628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741806177788"/>
          <c:y val="0.173543141093209"/>
          <c:w val="0.735086064607404"/>
          <c:h val="0.7817346785122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!$S$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b3c6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T$4:$W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T$5:$W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Grafik!$S$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694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T$4:$W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T$6:$W$6</c:f>
              <c:numCache>
                <c:formatCode>General</c:formatCode>
                <c:ptCount val="4"/>
              </c:numCache>
            </c:numRef>
          </c:val>
        </c:ser>
        <c:gapWidth val="90"/>
        <c:overlap val="0"/>
        <c:axId val="24075296"/>
        <c:axId val="2072457"/>
      </c:barChart>
      <c:catAx>
        <c:axId val="24075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2457"/>
        <c:crossesAt val="0"/>
        <c:auto val="1"/>
        <c:lblAlgn val="ctr"/>
        <c:lblOffset val="100"/>
        <c:noMultiLvlLbl val="0"/>
      </c:catAx>
      <c:valAx>
        <c:axId val="2072457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75296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ales (Mio. €)</a:t>
            </a:r>
          </a:p>
        </c:rich>
      </c:tx>
      <c:layout>
        <c:manualLayout>
          <c:xMode val="edge"/>
          <c:yMode val="edge"/>
          <c:x val="0.303920485919382"/>
          <c:y val="0.15162620247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090557702927"/>
          <c:y val="0.166513971598717"/>
          <c:w val="0.701490889011596"/>
          <c:h val="0.7885173308902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!$Z$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b3c0d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A$4:$AD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AA$5:$AD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Grafik!$Z$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21749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A$4:$AD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AA$6:$AD$6</c:f>
              <c:numCache>
                <c:formatCode>General</c:formatCode>
                <c:ptCount val="4"/>
              </c:numCache>
            </c:numRef>
          </c:val>
        </c:ser>
        <c:gapWidth val="90"/>
        <c:overlap val="0"/>
        <c:axId val="39703996"/>
        <c:axId val="80195481"/>
      </c:barChart>
      <c:catAx>
        <c:axId val="39703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95481"/>
        <c:crossesAt val="0"/>
        <c:auto val="1"/>
        <c:lblAlgn val="ctr"/>
        <c:lblOffset val="100"/>
        <c:noMultiLvlLbl val="0"/>
      </c:catAx>
      <c:valAx>
        <c:axId val="80195481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03996"/>
        <c:crossesAt val="1"/>
        <c:crossBetween val="midCat"/>
        <c:majorUnit val="1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BITDA (Mio. €)</a:t>
            </a:r>
          </a:p>
        </c:rich>
      </c:tx>
      <c:layout>
        <c:manualLayout>
          <c:xMode val="edge"/>
          <c:yMode val="edge"/>
          <c:x val="0.310902074288471"/>
          <c:y val="0.163216140932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495417269658"/>
          <c:y val="0.17857411729278"/>
          <c:w val="0.734684032802701"/>
          <c:h val="0.77761047956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!$AF$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b3c0d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G$4:$AJ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AG$5:$AJ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Grafik!$AF$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21749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G$4:$AJ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AG$6:$AJ$6</c:f>
              <c:numCache>
                <c:formatCode>General</c:formatCode>
                <c:ptCount val="4"/>
              </c:numCache>
            </c:numRef>
          </c:val>
        </c:ser>
        <c:gapWidth val="90"/>
        <c:overlap val="0"/>
        <c:axId val="46722248"/>
        <c:axId val="47986553"/>
      </c:barChart>
      <c:catAx>
        <c:axId val="46722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86553"/>
        <c:crossesAt val="0"/>
        <c:auto val="1"/>
        <c:lblAlgn val="ctr"/>
        <c:lblOffset val="100"/>
        <c:noMultiLvlLbl val="0"/>
      </c:catAx>
      <c:valAx>
        <c:axId val="47986553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22248"/>
        <c:crossesAt val="1"/>
        <c:crossBetween val="midCat"/>
        <c:majorUnit val="4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2223360</xdr:colOff>
      <xdr:row>7</xdr:row>
      <xdr:rowOff>1429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9360"/>
          <a:ext cx="22233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24440</xdr:colOff>
      <xdr:row>2</xdr:row>
      <xdr:rowOff>21996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0" y="0"/>
          <a:ext cx="2224440" cy="11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2217600</xdr:colOff>
      <xdr:row>2</xdr:row>
      <xdr:rowOff>29520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0" y="9360"/>
          <a:ext cx="22176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33440</xdr:colOff>
      <xdr:row>2</xdr:row>
      <xdr:rowOff>246960</xdr:rowOff>
    </xdr:to>
    <xdr:pic>
      <xdr:nvPicPr>
        <xdr:cNvPr id="3" name="Grafik 1" descr=""/>
        <xdr:cNvPicPr/>
      </xdr:nvPicPr>
      <xdr:blipFill>
        <a:blip r:embed="rId1"/>
        <a:stretch/>
      </xdr:blipFill>
      <xdr:spPr>
        <a:xfrm>
          <a:off x="0" y="0"/>
          <a:ext cx="2233440" cy="110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218680</xdr:colOff>
      <xdr:row>1</xdr:row>
      <xdr:rowOff>903600</xdr:rowOff>
    </xdr:to>
    <xdr:pic>
      <xdr:nvPicPr>
        <xdr:cNvPr id="4" name="Grafik 1" descr=""/>
        <xdr:cNvPicPr/>
      </xdr:nvPicPr>
      <xdr:blipFill>
        <a:blip r:embed="rId1"/>
        <a:stretch/>
      </xdr:blipFill>
      <xdr:spPr>
        <a:xfrm>
          <a:off x="0" y="0"/>
          <a:ext cx="2218680" cy="110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18</xdr:row>
      <xdr:rowOff>133200</xdr:rowOff>
    </xdr:from>
    <xdr:to>
      <xdr:col>5</xdr:col>
      <xdr:colOff>123120</xdr:colOff>
      <xdr:row>51</xdr:row>
      <xdr:rowOff>133560</xdr:rowOff>
    </xdr:to>
    <xdr:graphicFrame>
      <xdr:nvGraphicFramePr>
        <xdr:cNvPr id="5" name="Diagramm 1"/>
        <xdr:cNvGraphicFramePr/>
      </xdr:nvGraphicFramePr>
      <xdr:xfrm>
        <a:off x="46800" y="2762280"/>
        <a:ext cx="346392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74560</xdr:colOff>
      <xdr:row>18</xdr:row>
      <xdr:rowOff>76320</xdr:rowOff>
    </xdr:from>
    <xdr:to>
      <xdr:col>9</xdr:col>
      <xdr:colOff>38160</xdr:colOff>
      <xdr:row>51</xdr:row>
      <xdr:rowOff>142920</xdr:rowOff>
    </xdr:to>
    <xdr:graphicFrame>
      <xdr:nvGraphicFramePr>
        <xdr:cNvPr id="6" name="Diagramm 5"/>
        <xdr:cNvGraphicFramePr/>
      </xdr:nvGraphicFramePr>
      <xdr:xfrm>
        <a:off x="2607120" y="2705400"/>
        <a:ext cx="352908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668160</xdr:colOff>
      <xdr:row>19</xdr:row>
      <xdr:rowOff>19080</xdr:rowOff>
    </xdr:from>
    <xdr:to>
      <xdr:col>17</xdr:col>
      <xdr:colOff>66240</xdr:colOff>
      <xdr:row>52</xdr:row>
      <xdr:rowOff>19080</xdr:rowOff>
    </xdr:to>
    <xdr:graphicFrame>
      <xdr:nvGraphicFramePr>
        <xdr:cNvPr id="7" name="Diagramm 6"/>
        <xdr:cNvGraphicFramePr/>
      </xdr:nvGraphicFramePr>
      <xdr:xfrm>
        <a:off x="8121240" y="2790720"/>
        <a:ext cx="346320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517320</xdr:colOff>
      <xdr:row>18</xdr:row>
      <xdr:rowOff>104760</xdr:rowOff>
    </xdr:from>
    <xdr:to>
      <xdr:col>20</xdr:col>
      <xdr:colOff>621000</xdr:colOff>
      <xdr:row>52</xdr:row>
      <xdr:rowOff>28440</xdr:rowOff>
    </xdr:to>
    <xdr:graphicFrame>
      <xdr:nvGraphicFramePr>
        <xdr:cNvPr id="8" name="Diagramm 7"/>
        <xdr:cNvGraphicFramePr/>
      </xdr:nvGraphicFramePr>
      <xdr:xfrm>
        <a:off x="10680480" y="2733840"/>
        <a:ext cx="30531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8640</xdr:colOff>
      <xdr:row>19</xdr:row>
      <xdr:rowOff>0</xdr:rowOff>
    </xdr:from>
    <xdr:to>
      <xdr:col>30</xdr:col>
      <xdr:colOff>80280</xdr:colOff>
      <xdr:row>51</xdr:row>
      <xdr:rowOff>142920</xdr:rowOff>
    </xdr:to>
    <xdr:graphicFrame>
      <xdr:nvGraphicFramePr>
        <xdr:cNvPr id="9" name="Diagramm 8"/>
        <xdr:cNvGraphicFramePr/>
      </xdr:nvGraphicFramePr>
      <xdr:xfrm>
        <a:off x="16309080" y="2771640"/>
        <a:ext cx="325944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8</xdr:col>
      <xdr:colOff>504720</xdr:colOff>
      <xdr:row>18</xdr:row>
      <xdr:rowOff>85680</xdr:rowOff>
    </xdr:from>
    <xdr:to>
      <xdr:col>33</xdr:col>
      <xdr:colOff>301680</xdr:colOff>
      <xdr:row>52</xdr:row>
      <xdr:rowOff>9720</xdr:rowOff>
    </xdr:to>
    <xdr:graphicFrame>
      <xdr:nvGraphicFramePr>
        <xdr:cNvPr id="10" name="Diagramm 9"/>
        <xdr:cNvGraphicFramePr/>
      </xdr:nvGraphicFramePr>
      <xdr:xfrm>
        <a:off x="18717840" y="2714760"/>
        <a:ext cx="298476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0</xdr:col>
      <xdr:colOff>1121400</xdr:colOff>
      <xdr:row>2</xdr:row>
      <xdr:rowOff>114480</xdr:rowOff>
    </xdr:to>
    <xdr:pic>
      <xdr:nvPicPr>
        <xdr:cNvPr id="11" name="Picture 1" descr="Logo_Wacker_BW_7"/>
        <xdr:cNvPicPr/>
      </xdr:nvPicPr>
      <xdr:blipFill>
        <a:blip r:embed="rId1"/>
        <a:stretch/>
      </xdr:blipFill>
      <xdr:spPr>
        <a:xfrm>
          <a:off x="0" y="9360"/>
          <a:ext cx="11214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20investor.relations@siltronic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E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8" activeCellId="0" sqref="G48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9.65"/>
    <col collapsed="false" customWidth="true" hidden="false" outlineLevel="0" max="2" min="2" style="0" width="86.33"/>
    <col collapsed="false" customWidth="true" hidden="false" outlineLevel="0" max="3" min="3" style="0" width="37.49"/>
    <col collapsed="false" customWidth="true" hidden="false" outlineLevel="0" max="5" min="4" style="1" width="11.99"/>
  </cols>
  <sheetData>
    <row r="11" s="4" customFormat="true" ht="33.75" hidden="false" customHeight="false" outlineLevel="0" collapsed="false">
      <c r="A11" s="2" t="s">
        <v>0</v>
      </c>
      <c r="B11" s="2"/>
      <c r="C11" s="2"/>
      <c r="D11" s="3"/>
      <c r="E11" s="3"/>
    </row>
    <row r="13" customFormat="false" ht="20.25" hidden="false" customHeight="false" outlineLevel="0" collapsed="false">
      <c r="A13" s="5" t="n">
        <v>2017</v>
      </c>
      <c r="B13" s="5"/>
      <c r="C13" s="5"/>
      <c r="D13" s="6"/>
      <c r="E13" s="6"/>
    </row>
    <row r="18" customFormat="false" ht="15" hidden="false" customHeight="false" outlineLevel="0" collapsed="false">
      <c r="A18" s="7" t="s">
        <v>1</v>
      </c>
    </row>
    <row r="20" customFormat="false" ht="24.75" hidden="false" customHeight="true" outlineLevel="0" collapsed="false">
      <c r="A20" s="8" t="s">
        <v>2</v>
      </c>
    </row>
    <row r="21" customFormat="false" ht="24.75" hidden="false" customHeight="true" outlineLevel="0" collapsed="false">
      <c r="A21" s="8" t="s">
        <v>3</v>
      </c>
    </row>
    <row r="22" customFormat="false" ht="24.75" hidden="false" customHeight="true" outlineLevel="0" collapsed="false">
      <c r="A22" s="8" t="s">
        <v>4</v>
      </c>
    </row>
    <row r="23" customFormat="false" ht="10.5" hidden="false" customHeight="true" outlineLevel="0" collapsed="false">
      <c r="A23" s="8"/>
    </row>
    <row r="24" customFormat="false" ht="18" hidden="false" customHeight="false" outlineLevel="0" collapsed="false">
      <c r="A24" s="9" t="s">
        <v>5</v>
      </c>
    </row>
    <row r="26" customFormat="false" ht="18" hidden="false" customHeight="false" outlineLevel="0" collapsed="false">
      <c r="A26" s="8"/>
    </row>
  </sheetData>
  <mergeCells count="2">
    <mergeCell ref="A11:C11"/>
    <mergeCell ref="A13:C13"/>
  </mergeCells>
  <hyperlinks>
    <hyperlink ref="A24" r:id="rId1" display="email: investor.relations@siltronic.com"/>
  </hyperlinks>
  <printOptions headings="false" gridLines="false" gridLinesSet="true" horizontalCentered="false" verticalCentered="false"/>
  <pageMargins left="0.7875" right="0.7875" top="0.98402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3" topLeftCell="B7" activePane="bottomRight" state="frozen"/>
      <selection pane="topLeft" activeCell="A4" activeCellId="0" sqref="A4"/>
      <selection pane="topRight" activeCell="B4" activeCellId="0" sqref="B4"/>
      <selection pane="bottomLeft" activeCell="A7" activeCellId="0" sqref="A7"/>
      <selection pane="bottomRight" activeCell="H18" activeCellId="0" sqref="H1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4.99"/>
    <col collapsed="false" customWidth="true" hidden="false" outlineLevel="0" max="5" min="5" style="11" width="14.99"/>
    <col collapsed="false" customWidth="true" hidden="false" outlineLevel="0" max="6" min="6" style="10" width="14.99"/>
    <col collapsed="false" customWidth="true" hidden="false" outlineLevel="0" max="8" min="7" style="10" width="14.33"/>
    <col collapsed="false" customWidth="true" hidden="false" outlineLevel="0" max="9" min="9" style="11" width="14.65"/>
    <col collapsed="false" customWidth="false" hidden="false" outlineLevel="0" max="257" min="10" style="10" width="11.99"/>
  </cols>
  <sheetData>
    <row r="1" customFormat="false" ht="11.25" hidden="false" customHeight="false" outlineLevel="0" collapsed="false">
      <c r="A1" s="12"/>
    </row>
    <row r="2" customFormat="false" ht="58.5" hidden="false" customHeight="true" outlineLevel="0" collapsed="false">
      <c r="A2" s="12"/>
    </row>
    <row r="3" customFormat="false" ht="43.5" hidden="false" customHeight="true" outlineLevel="0" collapsed="false">
      <c r="A3" s="13" t="s">
        <v>6</v>
      </c>
    </row>
    <row r="4" customFormat="false" ht="19.5" hidden="false" customHeight="true" outlineLevel="0" collapsed="false"/>
    <row r="5" customFormat="false" ht="12.75" hidden="false" customHeight="false" outlineLevel="0" collapsed="false">
      <c r="A5" s="14"/>
      <c r="B5" s="15" t="n">
        <v>2016</v>
      </c>
      <c r="C5" s="15"/>
      <c r="D5" s="15"/>
      <c r="E5" s="15"/>
      <c r="F5" s="15" t="n">
        <v>2017</v>
      </c>
      <c r="G5" s="15"/>
      <c r="H5" s="15"/>
      <c r="I5" s="15"/>
    </row>
    <row r="6" customFormat="false" ht="12.75" hidden="false" customHeight="false" outlineLevel="0" collapsed="false">
      <c r="A6" s="16"/>
      <c r="B6" s="17" t="s">
        <v>7</v>
      </c>
      <c r="C6" s="17" t="s">
        <v>8</v>
      </c>
      <c r="D6" s="18" t="s">
        <v>9</v>
      </c>
      <c r="E6" s="18" t="s">
        <v>10</v>
      </c>
      <c r="F6" s="19" t="s">
        <v>7</v>
      </c>
      <c r="G6" s="19" t="s">
        <v>8</v>
      </c>
      <c r="H6" s="19" t="s">
        <v>9</v>
      </c>
      <c r="I6" s="19" t="s">
        <v>10</v>
      </c>
    </row>
    <row r="7" customFormat="false" ht="11.25" hidden="false" customHeight="false" outlineLevel="0" collapsed="false">
      <c r="A7" s="20"/>
      <c r="B7" s="20"/>
      <c r="C7" s="21"/>
      <c r="D7" s="21"/>
      <c r="E7" s="22"/>
      <c r="F7" s="20"/>
      <c r="G7" s="20"/>
      <c r="H7" s="20"/>
      <c r="I7" s="22"/>
    </row>
    <row r="8" customFormat="false" ht="12.75" hidden="false" customHeight="false" outlineLevel="0" collapsed="false">
      <c r="A8" s="23" t="str">
        <f aca="false">'P&amp;L'!A8</f>
        <v>Sales</v>
      </c>
      <c r="B8" s="23" t="n">
        <f aca="false">'P&amp;L'!B8</f>
        <v>220.6</v>
      </c>
      <c r="C8" s="23" t="n">
        <v>229.6</v>
      </c>
      <c r="D8" s="23" t="n">
        <v>237</v>
      </c>
      <c r="E8" s="24" t="n">
        <v>687.1</v>
      </c>
      <c r="F8" s="23" t="n">
        <v>258</v>
      </c>
      <c r="G8" s="23" t="n">
        <v>283.1</v>
      </c>
      <c r="H8" s="23" t="n">
        <v>308.1</v>
      </c>
      <c r="I8" s="24" t="n">
        <v>849.2</v>
      </c>
    </row>
    <row r="9" customFormat="false" ht="12.75" hidden="false" customHeight="false" outlineLevel="0" collapsed="false">
      <c r="A9" s="23" t="str">
        <f aca="false">'P&amp;L'!A27</f>
        <v>EBITDA</v>
      </c>
      <c r="B9" s="23" t="n">
        <f aca="false">'P&amp;L'!B27</f>
        <v>23.6</v>
      </c>
      <c r="C9" s="23" t="n">
        <v>35.1</v>
      </c>
      <c r="D9" s="23" t="n">
        <v>36.9</v>
      </c>
      <c r="E9" s="24" t="n">
        <v>95.5</v>
      </c>
      <c r="F9" s="23" t="n">
        <v>53</v>
      </c>
      <c r="G9" s="23" t="n">
        <v>72.7</v>
      </c>
      <c r="H9" s="23" t="n">
        <v>106.5</v>
      </c>
      <c r="I9" s="24" t="n">
        <v>232.2</v>
      </c>
    </row>
    <row r="10" customFormat="false" ht="12.75" hidden="false" customHeight="false" outlineLevel="0" collapsed="false">
      <c r="A10" s="23" t="s">
        <v>11</v>
      </c>
      <c r="B10" s="25" t="n">
        <f aca="false">B9/B8</f>
        <v>0.106980961015412</v>
      </c>
      <c r="C10" s="25" t="n">
        <v>0.153</v>
      </c>
      <c r="D10" s="25" t="n">
        <v>0.156</v>
      </c>
      <c r="E10" s="26" t="n">
        <v>0.139</v>
      </c>
      <c r="F10" s="25" t="n">
        <f aca="false">F9/F8</f>
        <v>0.205426356589147</v>
      </c>
      <c r="G10" s="25" t="n">
        <v>0.257</v>
      </c>
      <c r="H10" s="25" t="n">
        <v>0.346</v>
      </c>
      <c r="I10" s="26" t="n">
        <v>0.273</v>
      </c>
    </row>
    <row r="11" customFormat="false" ht="12.75" hidden="false" customHeight="false" outlineLevel="0" collapsed="false">
      <c r="A11" s="23" t="str">
        <f aca="false">'P&amp;L'!A16</f>
        <v>EBIT</v>
      </c>
      <c r="B11" s="23" t="n">
        <f aca="false">'P&amp;L'!B25</f>
        <v>-5.60000000000001</v>
      </c>
      <c r="C11" s="23" t="n">
        <v>6</v>
      </c>
      <c r="D11" s="23" t="n">
        <v>6.7</v>
      </c>
      <c r="E11" s="24" t="n">
        <v>7</v>
      </c>
      <c r="F11" s="23" t="n">
        <v>23.4</v>
      </c>
      <c r="G11" s="23" t="n">
        <v>43.4</v>
      </c>
      <c r="H11" s="23" t="n">
        <v>77.8</v>
      </c>
      <c r="I11" s="24" t="n">
        <v>144.6</v>
      </c>
    </row>
    <row r="12" customFormat="false" ht="12.75" hidden="false" customHeight="false" outlineLevel="0" collapsed="false">
      <c r="A12" s="23" t="s">
        <v>12</v>
      </c>
      <c r="B12" s="27" t="n">
        <f aca="false">B11/B8</f>
        <v>-0.0253853127833183</v>
      </c>
      <c r="C12" s="27" t="n">
        <v>0.026</v>
      </c>
      <c r="D12" s="27" t="n">
        <v>0.028</v>
      </c>
      <c r="E12" s="28" t="n">
        <v>0.01</v>
      </c>
      <c r="F12" s="27" t="n">
        <f aca="false">F11/F8</f>
        <v>0.0906976744186046</v>
      </c>
      <c r="G12" s="27" t="n">
        <v>0.153</v>
      </c>
      <c r="H12" s="27" t="n">
        <v>0.252</v>
      </c>
      <c r="I12" s="28" t="n">
        <v>0.17</v>
      </c>
    </row>
    <row r="13" customFormat="false" ht="12.75" hidden="false" customHeight="false" outlineLevel="0" collapsed="false">
      <c r="A13" s="23" t="s">
        <v>13</v>
      </c>
      <c r="B13" s="23" t="n">
        <f aca="false">'P&amp;L'!B17+'P&amp;L'!B18</f>
        <v>-3.8</v>
      </c>
      <c r="C13" s="23" t="n">
        <v>-2.4</v>
      </c>
      <c r="D13" s="29" t="s">
        <v>14</v>
      </c>
      <c r="E13" s="24" t="n">
        <v>-8.7</v>
      </c>
      <c r="F13" s="29" t="s">
        <v>15</v>
      </c>
      <c r="G13" s="29" t="s">
        <v>16</v>
      </c>
      <c r="H13" s="30" t="s">
        <v>17</v>
      </c>
      <c r="I13" s="30" t="s">
        <v>18</v>
      </c>
    </row>
    <row r="14" customFormat="false" ht="12.75" hidden="false" customHeight="false" outlineLevel="0" collapsed="false">
      <c r="A14" s="23" t="str">
        <f aca="false">'P&amp;L'!A19</f>
        <v>Result before income tax</v>
      </c>
      <c r="B14" s="24" t="n">
        <f aca="false">'P&amp;L'!B19</f>
        <v>-9.40000000000001</v>
      </c>
      <c r="C14" s="24" t="n">
        <v>3.60000000000001</v>
      </c>
      <c r="D14" s="24" t="n">
        <v>4.2</v>
      </c>
      <c r="E14" s="24" t="n">
        <v>-1.7</v>
      </c>
      <c r="F14" s="24" t="n">
        <v>21</v>
      </c>
      <c r="G14" s="24" t="n">
        <v>41.2</v>
      </c>
      <c r="H14" s="24" t="n">
        <v>75.8</v>
      </c>
      <c r="I14" s="24" t="n">
        <v>138.1</v>
      </c>
    </row>
    <row r="15" customFormat="false" ht="12.75" hidden="false" customHeight="false" outlineLevel="0" collapsed="false">
      <c r="A15" s="31" t="s">
        <v>19</v>
      </c>
      <c r="B15" s="23" t="n">
        <f aca="false">'P&amp;L'!B21</f>
        <v>-11.5</v>
      </c>
      <c r="C15" s="23" t="n">
        <v>0.9</v>
      </c>
      <c r="D15" s="23" t="n">
        <v>3.9</v>
      </c>
      <c r="E15" s="24" t="n">
        <v>-6.8</v>
      </c>
      <c r="F15" s="24" t="n">
        <v>17</v>
      </c>
      <c r="G15" s="24" t="n">
        <v>35.2</v>
      </c>
      <c r="H15" s="24" t="n">
        <v>66</v>
      </c>
      <c r="I15" s="24" t="n">
        <v>118.3</v>
      </c>
    </row>
    <row r="16" customFormat="false" ht="13.5" hidden="false" customHeight="true" outlineLevel="0" collapsed="false">
      <c r="A16" s="24" t="s">
        <v>20</v>
      </c>
      <c r="B16" s="32" t="n">
        <v>-0.343333333333333</v>
      </c>
      <c r="C16" s="32" t="n">
        <v>0.0700000000000003</v>
      </c>
      <c r="D16" s="32" t="n">
        <v>0.16</v>
      </c>
      <c r="E16" s="32" t="n">
        <v>-0.12</v>
      </c>
      <c r="F16" s="33" t="n">
        <v>0.56</v>
      </c>
      <c r="G16" s="33" t="n">
        <v>1.13</v>
      </c>
      <c r="H16" s="33" t="n">
        <v>2.12</v>
      </c>
      <c r="I16" s="33" t="n">
        <v>3.81</v>
      </c>
    </row>
    <row r="17" s="11" customFormat="true" ht="13.5" hidden="false" customHeight="true" outlineLevel="0" collapsed="false">
      <c r="A17" s="23"/>
      <c r="B17" s="34"/>
      <c r="C17" s="34"/>
      <c r="D17" s="34"/>
      <c r="E17" s="32"/>
      <c r="F17" s="35"/>
      <c r="G17" s="35"/>
      <c r="H17" s="35"/>
      <c r="I17" s="33"/>
    </row>
    <row r="18" customFormat="false" ht="12.75" hidden="false" customHeight="false" outlineLevel="0" collapsed="false">
      <c r="A18" s="23" t="s">
        <v>21</v>
      </c>
      <c r="B18" s="23" t="n">
        <v>20.4</v>
      </c>
      <c r="C18" s="23" t="n">
        <v>22.4</v>
      </c>
      <c r="D18" s="23" t="n">
        <v>22.1</v>
      </c>
      <c r="E18" s="24" t="n">
        <v>64.9</v>
      </c>
      <c r="F18" s="29" t="n">
        <v>19.3</v>
      </c>
      <c r="G18" s="29" t="n">
        <v>25.5</v>
      </c>
      <c r="H18" s="30" t="n">
        <v>16.9</v>
      </c>
      <c r="I18" s="30" t="n">
        <v>61.7</v>
      </c>
    </row>
    <row r="19" customFormat="false" ht="14.25" hidden="false" customHeight="false" outlineLevel="0" collapsed="false">
      <c r="A19" s="31" t="s">
        <v>22</v>
      </c>
      <c r="B19" s="23" t="n">
        <f aca="false">'Cash Flow'!C24+'Cash Flow'!C27</f>
        <v>-6.7</v>
      </c>
      <c r="C19" s="23" t="n">
        <v>0.1</v>
      </c>
      <c r="D19" s="23" t="n">
        <v>15.7</v>
      </c>
      <c r="E19" s="24" t="n">
        <v>9.1</v>
      </c>
      <c r="F19" s="29" t="n">
        <v>31.3</v>
      </c>
      <c r="G19" s="29" t="n">
        <v>41.8</v>
      </c>
      <c r="H19" s="30" t="n">
        <v>58.2</v>
      </c>
      <c r="I19" s="24" t="n">
        <v>131.4</v>
      </c>
      <c r="K19" s="36"/>
      <c r="L19" s="36"/>
    </row>
    <row r="20" customFormat="false" ht="11.25" hidden="false" customHeight="false" outlineLevel="0" collapsed="false">
      <c r="A20" s="20"/>
      <c r="B20" s="20"/>
      <c r="C20" s="20"/>
      <c r="D20" s="20"/>
      <c r="E20" s="22"/>
      <c r="F20" s="37"/>
      <c r="G20" s="37"/>
      <c r="H20" s="37"/>
      <c r="I20" s="38"/>
    </row>
    <row r="21" customFormat="false" ht="12.75" hidden="false" customHeight="false" outlineLevel="0" collapsed="false">
      <c r="A21" s="23" t="str">
        <f aca="false">+'Balance Sheet'!A31</f>
        <v>Equity </v>
      </c>
      <c r="B21" s="23" t="n">
        <f aca="false">'Balance Sheet'!B31</f>
        <v>418.22</v>
      </c>
      <c r="C21" s="23" t="n">
        <v>323.6</v>
      </c>
      <c r="D21" s="23" t="n">
        <v>297</v>
      </c>
      <c r="E21" s="30" t="s">
        <v>23</v>
      </c>
      <c r="F21" s="29" t="n">
        <v>475.1</v>
      </c>
      <c r="G21" s="30" t="n">
        <v>522.1</v>
      </c>
      <c r="H21" s="30" t="n">
        <v>588.3</v>
      </c>
      <c r="I21" s="30" t="s">
        <v>23</v>
      </c>
    </row>
    <row r="22" customFormat="false" ht="12.75" hidden="false" customHeight="false" outlineLevel="0" collapsed="false">
      <c r="A22" s="23" t="str">
        <f aca="false">+'Balance Sheet'!A36</f>
        <v>Financial liabilities</v>
      </c>
      <c r="B22" s="23" t="n">
        <f aca="false">'Balance Sheet'!B36</f>
        <v>39.2</v>
      </c>
      <c r="C22" s="23" t="n">
        <v>40.4</v>
      </c>
      <c r="D22" s="24" t="n">
        <v>40</v>
      </c>
      <c r="E22" s="30" t="s">
        <v>23</v>
      </c>
      <c r="F22" s="29" t="n">
        <v>41.6</v>
      </c>
      <c r="G22" s="30" t="n">
        <v>39.8</v>
      </c>
      <c r="H22" s="30" t="n">
        <v>39.4</v>
      </c>
      <c r="I22" s="30" t="s">
        <v>23</v>
      </c>
    </row>
    <row r="23" customFormat="false" ht="12.75" hidden="false" customHeight="false" outlineLevel="0" collapsed="false">
      <c r="A23" s="23" t="str">
        <f aca="false">+'Balance Sheet'!A33</f>
        <v>Provisions for pensions</v>
      </c>
      <c r="B23" s="23" t="n">
        <f aca="false">'Balance Sheet'!B33</f>
        <v>379</v>
      </c>
      <c r="C23" s="23" t="n">
        <v>472.7</v>
      </c>
      <c r="D23" s="23" t="n">
        <v>495.6</v>
      </c>
      <c r="E23" s="30" t="s">
        <v>23</v>
      </c>
      <c r="F23" s="29" t="n">
        <v>371.4</v>
      </c>
      <c r="G23" s="30" t="n">
        <v>345.1</v>
      </c>
      <c r="H23" s="30" t="n">
        <v>340.5</v>
      </c>
      <c r="I23" s="30" t="s">
        <v>23</v>
      </c>
    </row>
    <row r="24" customFormat="false" ht="14.25" hidden="false" customHeight="false" outlineLevel="0" collapsed="false">
      <c r="A24" s="23" t="s">
        <v>24</v>
      </c>
      <c r="B24" s="23" t="n">
        <v>149.2</v>
      </c>
      <c r="C24" s="23" t="n">
        <v>150.9</v>
      </c>
      <c r="D24" s="23" t="n">
        <v>165</v>
      </c>
      <c r="E24" s="30" t="s">
        <v>23</v>
      </c>
      <c r="F24" s="29" t="n">
        <v>209.1</v>
      </c>
      <c r="G24" s="30" t="n">
        <v>241.2</v>
      </c>
      <c r="H24" s="30" t="n">
        <v>294.8</v>
      </c>
      <c r="I24" s="30" t="s">
        <v>23</v>
      </c>
    </row>
    <row r="25" customFormat="false" ht="12.75" hidden="false" customHeight="false" outlineLevel="0" collapsed="false">
      <c r="A25" s="23" t="str">
        <f aca="false">+'Balance Sheet'!A23</f>
        <v>Total assets</v>
      </c>
      <c r="B25" s="23" t="n">
        <f aca="false">'Balance Sheet'!B23</f>
        <v>1030.7</v>
      </c>
      <c r="C25" s="23" t="n">
        <v>1037</v>
      </c>
      <c r="D25" s="23" t="n">
        <v>1031.5</v>
      </c>
      <c r="E25" s="30" t="s">
        <v>23</v>
      </c>
      <c r="F25" s="29" t="n">
        <v>1097.2</v>
      </c>
      <c r="G25" s="30" t="n">
        <v>1112.5</v>
      </c>
      <c r="H25" s="30" t="n">
        <v>1184.7</v>
      </c>
      <c r="I25" s="30" t="s">
        <v>23</v>
      </c>
    </row>
    <row r="28" customFormat="false" ht="11.25" hidden="false" customHeight="true" outlineLevel="0" collapsed="false">
      <c r="A28" s="39" t="s">
        <v>25</v>
      </c>
      <c r="B28" s="40"/>
      <c r="C28" s="40"/>
      <c r="D28" s="40"/>
      <c r="E28" s="40"/>
      <c r="F28" s="40"/>
      <c r="G28" s="41"/>
      <c r="H28" s="41"/>
    </row>
    <row r="29" customFormat="false" ht="13.5" hidden="false" customHeight="true" outlineLevel="0" collapsed="false">
      <c r="A29" s="42" t="s">
        <v>26</v>
      </c>
      <c r="G29" s="11"/>
      <c r="H29" s="11"/>
    </row>
    <row r="30" customFormat="false" ht="11.25" hidden="false" customHeight="false" outlineLevel="0" collapsed="false">
      <c r="G30" s="11"/>
      <c r="H30" s="11"/>
    </row>
    <row r="31" customFormat="false" ht="11.25" hidden="false" customHeight="false" outlineLevel="0" collapsed="false">
      <c r="G31" s="11"/>
      <c r="H31" s="11"/>
    </row>
    <row r="34" customFormat="false" ht="11.25" hidden="false" customHeight="false" outlineLevel="0" collapsed="false">
      <c r="A34" s="43"/>
    </row>
  </sheetData>
  <mergeCells count="2">
    <mergeCell ref="B5:E5"/>
    <mergeCell ref="F5: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4" width="65.65"/>
    <col collapsed="false" customWidth="true" hidden="false" outlineLevel="0" max="6" min="2" style="44" width="11.65"/>
    <col collapsed="false" customWidth="false" hidden="false" outlineLevel="0" max="257" min="7" style="44" width="11.99"/>
  </cols>
  <sheetData>
    <row r="2" customFormat="false" ht="53.25" hidden="false" customHeight="true" outlineLevel="0" collapsed="false"/>
    <row r="3" customFormat="false" ht="53.1" hidden="false" customHeight="true" outlineLevel="0" collapsed="false">
      <c r="A3" s="45" t="s">
        <v>27</v>
      </c>
      <c r="B3" s="46"/>
      <c r="C3" s="46"/>
      <c r="D3" s="46"/>
      <c r="E3" s="46"/>
      <c r="F3" s="46"/>
    </row>
    <row r="4" customFormat="false" ht="15.75" hidden="false" customHeight="false" outlineLevel="0" collapsed="false">
      <c r="A4" s="46"/>
      <c r="B4" s="46"/>
      <c r="C4" s="46"/>
      <c r="D4" s="46"/>
      <c r="E4" s="46"/>
      <c r="F4" s="46"/>
    </row>
    <row r="5" customFormat="false" ht="12.75" hidden="false" customHeight="false" outlineLevel="0" collapsed="false">
      <c r="A5" s="47"/>
      <c r="B5" s="48" t="n">
        <v>2016</v>
      </c>
      <c r="C5" s="48"/>
      <c r="D5" s="48"/>
      <c r="E5" s="48"/>
      <c r="F5" s="48" t="n">
        <v>2017</v>
      </c>
      <c r="G5" s="48"/>
      <c r="H5" s="48"/>
      <c r="I5" s="48"/>
    </row>
    <row r="6" customFormat="false" ht="12.75" hidden="false" customHeight="false" outlineLevel="0" collapsed="false">
      <c r="A6" s="47"/>
      <c r="B6" s="19" t="s">
        <v>7</v>
      </c>
      <c r="C6" s="19" t="s">
        <v>8</v>
      </c>
      <c r="D6" s="19" t="s">
        <v>9</v>
      </c>
      <c r="E6" s="19" t="s">
        <v>10</v>
      </c>
      <c r="F6" s="19" t="s">
        <v>7</v>
      </c>
      <c r="G6" s="19" t="s">
        <v>8</v>
      </c>
      <c r="H6" s="19" t="s">
        <v>9</v>
      </c>
      <c r="I6" s="19" t="s">
        <v>10</v>
      </c>
    </row>
    <row r="7" customFormat="false" ht="12.75" hidden="false" customHeight="false" outlineLevel="0" collapsed="false">
      <c r="A7" s="49"/>
      <c r="B7" s="50"/>
      <c r="C7" s="51"/>
      <c r="D7" s="51"/>
      <c r="E7" s="52"/>
      <c r="F7" s="50"/>
      <c r="G7" s="51"/>
      <c r="H7" s="51"/>
      <c r="I7" s="52"/>
    </row>
    <row r="8" customFormat="false" ht="12.75" hidden="false" customHeight="false" outlineLevel="0" collapsed="false">
      <c r="A8" s="49" t="s">
        <v>28</v>
      </c>
      <c r="B8" s="50" t="n">
        <v>220.6</v>
      </c>
      <c r="C8" s="50" t="n">
        <v>229.6</v>
      </c>
      <c r="D8" s="49" t="n">
        <v>237</v>
      </c>
      <c r="E8" s="49" t="n">
        <v>687.1</v>
      </c>
      <c r="F8" s="50" t="n">
        <v>258</v>
      </c>
      <c r="G8" s="50" t="n">
        <v>283.1</v>
      </c>
      <c r="H8" s="53" t="n">
        <v>308.1</v>
      </c>
      <c r="I8" s="53" t="n">
        <v>849.2</v>
      </c>
    </row>
    <row r="9" customFormat="false" ht="12.75" hidden="false" customHeight="false" outlineLevel="0" collapsed="false">
      <c r="A9" s="49" t="s">
        <v>29</v>
      </c>
      <c r="B9" s="50" t="n">
        <v>-186.9</v>
      </c>
      <c r="C9" s="50" t="n">
        <v>-190.3</v>
      </c>
      <c r="D9" s="49" t="n">
        <v>-191.7</v>
      </c>
      <c r="E9" s="49" t="n">
        <v>-568.9</v>
      </c>
      <c r="F9" s="50" t="s">
        <v>30</v>
      </c>
      <c r="G9" s="50" t="s">
        <v>31</v>
      </c>
      <c r="H9" s="50" t="s">
        <v>32</v>
      </c>
      <c r="I9" s="53" t="s">
        <v>33</v>
      </c>
    </row>
    <row r="10" customFormat="false" ht="12.75" hidden="false" customHeight="false" outlineLevel="0" collapsed="false">
      <c r="A10" s="54" t="s">
        <v>34</v>
      </c>
      <c r="B10" s="55" t="n">
        <f aca="false">SUM(B8:B9)</f>
        <v>33.7</v>
      </c>
      <c r="C10" s="55" t="n">
        <f aca="false">SUM(C8:C9)</f>
        <v>39.3</v>
      </c>
      <c r="D10" s="54" t="n">
        <f aca="false">SUM(D8:D9)</f>
        <v>45.3</v>
      </c>
      <c r="E10" s="54" t="n">
        <f aca="false">SUM(E8:E9)</f>
        <v>118.2</v>
      </c>
      <c r="F10" s="55" t="n">
        <v>59.4</v>
      </c>
      <c r="G10" s="55" t="n">
        <v>78.6</v>
      </c>
      <c r="H10" s="55" t="n">
        <v>110.3</v>
      </c>
      <c r="I10" s="55" t="n">
        <v>248.3</v>
      </c>
    </row>
    <row r="11" customFormat="false" ht="12.75" hidden="false" customHeight="false" outlineLevel="0" collapsed="false">
      <c r="A11" s="49" t="s">
        <v>35</v>
      </c>
      <c r="B11" s="50" t="n">
        <v>-8</v>
      </c>
      <c r="C11" s="50" t="n">
        <v>-8.6</v>
      </c>
      <c r="D11" s="49" t="n">
        <v>-8.3</v>
      </c>
      <c r="E11" s="49" t="n">
        <v>-24.8</v>
      </c>
      <c r="F11" s="50" t="s">
        <v>36</v>
      </c>
      <c r="G11" s="50" t="s">
        <v>37</v>
      </c>
      <c r="H11" s="50" t="s">
        <v>38</v>
      </c>
      <c r="I11" s="53" t="s">
        <v>39</v>
      </c>
    </row>
    <row r="12" customFormat="false" ht="12.75" hidden="false" customHeight="false" outlineLevel="0" collapsed="false">
      <c r="A12" s="49" t="s">
        <v>40</v>
      </c>
      <c r="B12" s="50" t="n">
        <v>-16.2</v>
      </c>
      <c r="C12" s="50" t="n">
        <v>-16.4</v>
      </c>
      <c r="D12" s="49" t="n">
        <v>-17.3</v>
      </c>
      <c r="E12" s="49" t="n">
        <v>-50.1</v>
      </c>
      <c r="F12" s="50" t="s">
        <v>41</v>
      </c>
      <c r="G12" s="50" t="s">
        <v>42</v>
      </c>
      <c r="H12" s="50" t="s">
        <v>41</v>
      </c>
      <c r="I12" s="53" t="s">
        <v>43</v>
      </c>
    </row>
    <row r="13" customFormat="false" ht="12.75" hidden="false" customHeight="false" outlineLevel="0" collapsed="false">
      <c r="A13" s="49" t="s">
        <v>44</v>
      </c>
      <c r="B13" s="50" t="n">
        <v>-5.5</v>
      </c>
      <c r="C13" s="50" t="n">
        <v>-5.5</v>
      </c>
      <c r="D13" s="49" t="n">
        <v>-5.1</v>
      </c>
      <c r="E13" s="49" t="n">
        <v>-16</v>
      </c>
      <c r="F13" s="56" t="s">
        <v>45</v>
      </c>
      <c r="G13" s="50" t="s">
        <v>46</v>
      </c>
      <c r="H13" s="50" t="s">
        <v>45</v>
      </c>
      <c r="I13" s="53" t="s">
        <v>47</v>
      </c>
    </row>
    <row r="14" customFormat="false" ht="12.75" hidden="false" customHeight="false" outlineLevel="0" collapsed="false">
      <c r="A14" s="49" t="s">
        <v>48</v>
      </c>
      <c r="B14" s="50" t="n">
        <v>16.5</v>
      </c>
      <c r="C14" s="50" t="n">
        <v>11.9</v>
      </c>
      <c r="D14" s="49" t="n">
        <v>6.4</v>
      </c>
      <c r="E14" s="49" t="n">
        <v>34.8</v>
      </c>
      <c r="F14" s="50" t="n">
        <v>14.9</v>
      </c>
      <c r="G14" s="50" t="n">
        <v>16.8</v>
      </c>
      <c r="H14" s="50" t="n">
        <v>15.7</v>
      </c>
      <c r="I14" s="53" t="n">
        <v>47.5</v>
      </c>
    </row>
    <row r="15" customFormat="false" ht="12.75" hidden="false" customHeight="false" outlineLevel="0" collapsed="false">
      <c r="A15" s="49" t="s">
        <v>49</v>
      </c>
      <c r="B15" s="50" t="n">
        <v>-26.1</v>
      </c>
      <c r="C15" s="50" t="n">
        <v>-14.7</v>
      </c>
      <c r="D15" s="49" t="n">
        <v>-14.3</v>
      </c>
      <c r="E15" s="49" t="n">
        <v>-55.1</v>
      </c>
      <c r="F15" s="50" t="s">
        <v>50</v>
      </c>
      <c r="G15" s="50" t="s">
        <v>51</v>
      </c>
      <c r="H15" s="50" t="s">
        <v>52</v>
      </c>
      <c r="I15" s="53" t="s">
        <v>53</v>
      </c>
    </row>
    <row r="16" customFormat="false" ht="12.75" hidden="false" customHeight="false" outlineLevel="0" collapsed="false">
      <c r="A16" s="54" t="s">
        <v>54</v>
      </c>
      <c r="B16" s="55" t="n">
        <f aca="false">+SUM(B10:B15)</f>
        <v>-5.60000000000001</v>
      </c>
      <c r="C16" s="55" t="n">
        <v>6.00000000000001</v>
      </c>
      <c r="D16" s="54" t="n">
        <f aca="false">SUM(D10:D15)</f>
        <v>6.70000000000001</v>
      </c>
      <c r="E16" s="54" t="n">
        <f aca="false">SUM(E10:E15)</f>
        <v>7.00000000000004</v>
      </c>
      <c r="F16" s="55" t="n">
        <v>23.4</v>
      </c>
      <c r="G16" s="55" t="n">
        <v>43.4</v>
      </c>
      <c r="H16" s="55" t="n">
        <v>77.8</v>
      </c>
      <c r="I16" s="55" t="n">
        <v>144.6</v>
      </c>
    </row>
    <row r="17" customFormat="false" ht="12.75" hidden="false" customHeight="false" outlineLevel="0" collapsed="false">
      <c r="A17" s="49" t="s">
        <v>55</v>
      </c>
      <c r="B17" s="50" t="n">
        <v>-1.5</v>
      </c>
      <c r="C17" s="50" t="n">
        <v>0</v>
      </c>
      <c r="D17" s="49" t="n">
        <v>-0.2</v>
      </c>
      <c r="E17" s="49" t="n">
        <v>-1.8</v>
      </c>
      <c r="F17" s="50" t="n">
        <v>0</v>
      </c>
      <c r="G17" s="50" t="n">
        <v>0.1</v>
      </c>
      <c r="H17" s="53" t="n">
        <v>0.2</v>
      </c>
      <c r="I17" s="53" t="n">
        <v>0.4</v>
      </c>
    </row>
    <row r="18" customFormat="false" ht="12.75" hidden="false" customHeight="false" outlineLevel="0" collapsed="false">
      <c r="A18" s="49" t="s">
        <v>56</v>
      </c>
      <c r="B18" s="50" t="n">
        <v>-2.3</v>
      </c>
      <c r="C18" s="50" t="n">
        <v>-2.4</v>
      </c>
      <c r="D18" s="49" t="n">
        <v>-2.3</v>
      </c>
      <c r="E18" s="49" t="n">
        <v>-6.9</v>
      </c>
      <c r="F18" s="50" t="s">
        <v>15</v>
      </c>
      <c r="G18" s="50" t="n">
        <v>-2.3</v>
      </c>
      <c r="H18" s="53" t="s">
        <v>16</v>
      </c>
      <c r="I18" s="53" t="s">
        <v>57</v>
      </c>
    </row>
    <row r="19" customFormat="false" ht="12.75" hidden="false" customHeight="false" outlineLevel="0" collapsed="false">
      <c r="A19" s="54" t="s">
        <v>58</v>
      </c>
      <c r="B19" s="55" t="n">
        <f aca="false">SUM(B16:B18)</f>
        <v>-9.40000000000001</v>
      </c>
      <c r="C19" s="55" t="n">
        <f aca="false">'Siltronic at a glance'!C14</f>
        <v>3.60000000000001</v>
      </c>
      <c r="D19" s="54" t="n">
        <f aca="false">SUM(D16:D18)</f>
        <v>4.20000000000001</v>
      </c>
      <c r="E19" s="54" t="n">
        <f aca="false">SUM(E16:E18)</f>
        <v>-1.69999999999996</v>
      </c>
      <c r="F19" s="55" t="n">
        <v>21</v>
      </c>
      <c r="G19" s="55" t="n">
        <v>41.2</v>
      </c>
      <c r="H19" s="55" t="n">
        <v>75.8</v>
      </c>
      <c r="I19" s="55" t="n">
        <v>138.1</v>
      </c>
    </row>
    <row r="20" customFormat="false" ht="12.75" hidden="false" customHeight="false" outlineLevel="0" collapsed="false">
      <c r="A20" s="49" t="s">
        <v>59</v>
      </c>
      <c r="B20" s="50" t="n">
        <v>-2.1</v>
      </c>
      <c r="C20" s="50" t="n">
        <v>-2.7</v>
      </c>
      <c r="D20" s="49" t="n">
        <v>-0.3</v>
      </c>
      <c r="E20" s="49" t="n">
        <v>-5.1</v>
      </c>
      <c r="F20" s="50" t="s">
        <v>60</v>
      </c>
      <c r="G20" s="50" t="n">
        <v>-6</v>
      </c>
      <c r="H20" s="50" t="s">
        <v>61</v>
      </c>
      <c r="I20" s="53" t="s">
        <v>62</v>
      </c>
    </row>
    <row r="21" customFormat="false" ht="12.75" hidden="false" customHeight="false" outlineLevel="0" collapsed="false">
      <c r="A21" s="54" t="s">
        <v>63</v>
      </c>
      <c r="B21" s="55" t="n">
        <f aca="false">SUM(B19:B20)</f>
        <v>-11.5</v>
      </c>
      <c r="C21" s="55" t="n">
        <v>0.9</v>
      </c>
      <c r="D21" s="54" t="n">
        <f aca="false">SUM(D19:D20)</f>
        <v>3.90000000000001</v>
      </c>
      <c r="E21" s="54" t="n">
        <f aca="false">SUM(E19:E20)</f>
        <v>-6.79999999999996</v>
      </c>
      <c r="F21" s="55" t="n">
        <v>17</v>
      </c>
      <c r="G21" s="55" t="n">
        <v>35.2</v>
      </c>
      <c r="H21" s="55" t="n">
        <v>66</v>
      </c>
      <c r="I21" s="55" t="n">
        <v>118.3</v>
      </c>
    </row>
    <row r="22" customFormat="false" ht="12.75" hidden="false" customHeight="false" outlineLevel="0" collapsed="false">
      <c r="A22" s="49" t="s">
        <v>64</v>
      </c>
      <c r="B22" s="50" t="n">
        <v>-1.3</v>
      </c>
      <c r="C22" s="50" t="n">
        <v>-1.2</v>
      </c>
      <c r="D22" s="49" t="n">
        <v>-0.9</v>
      </c>
      <c r="E22" s="49" t="n">
        <v>-3.3</v>
      </c>
      <c r="F22" s="53" t="n">
        <v>0.3</v>
      </c>
      <c r="G22" s="53" t="n">
        <v>1.2</v>
      </c>
      <c r="H22" s="53" t="n">
        <v>2.4</v>
      </c>
      <c r="I22" s="53" t="n">
        <v>4</v>
      </c>
    </row>
    <row r="23" customFormat="false" ht="12.75" hidden="false" customHeight="false" outlineLevel="0" collapsed="false">
      <c r="A23" s="54" t="s">
        <v>65</v>
      </c>
      <c r="B23" s="55" t="n">
        <f aca="false">+B21-B22</f>
        <v>-10.2</v>
      </c>
      <c r="C23" s="55" t="n">
        <v>2.1</v>
      </c>
      <c r="D23" s="54" t="n">
        <v>4.8</v>
      </c>
      <c r="E23" s="54" t="n">
        <v>-3.5</v>
      </c>
      <c r="F23" s="55" t="n">
        <v>16.7</v>
      </c>
      <c r="G23" s="55" t="n">
        <v>34</v>
      </c>
      <c r="H23" s="55" t="n">
        <v>63.6</v>
      </c>
      <c r="I23" s="55" t="n">
        <v>114.3</v>
      </c>
    </row>
    <row r="24" customFormat="false" ht="12.75" hidden="false" customHeight="false" outlineLevel="0" collapsed="false">
      <c r="A24" s="57"/>
      <c r="B24" s="58"/>
      <c r="C24" s="59"/>
      <c r="D24" s="51"/>
      <c r="E24" s="51"/>
      <c r="F24" s="60"/>
      <c r="G24" s="61"/>
      <c r="H24" s="61"/>
      <c r="I24" s="61"/>
    </row>
    <row r="25" customFormat="false" ht="12.75" hidden="false" customHeight="false" outlineLevel="0" collapsed="false">
      <c r="A25" s="54" t="s">
        <v>54</v>
      </c>
      <c r="B25" s="55" t="n">
        <f aca="false">+B16</f>
        <v>-5.60000000000001</v>
      </c>
      <c r="C25" s="55" t="n">
        <f aca="false">C16</f>
        <v>6.00000000000001</v>
      </c>
      <c r="D25" s="54" t="n">
        <v>6.7</v>
      </c>
      <c r="E25" s="54" t="n">
        <f aca="false">E16</f>
        <v>7.00000000000004</v>
      </c>
      <c r="F25" s="55" t="n">
        <v>23.4</v>
      </c>
      <c r="G25" s="55" t="n">
        <v>43.4</v>
      </c>
      <c r="H25" s="55" t="n">
        <v>77.8</v>
      </c>
      <c r="I25" s="55" t="n">
        <v>144.6</v>
      </c>
    </row>
    <row r="26" customFormat="false" ht="12.75" hidden="false" customHeight="false" outlineLevel="0" collapsed="false">
      <c r="A26" s="49" t="s">
        <v>66</v>
      </c>
      <c r="B26" s="50" t="n">
        <v>29.2</v>
      </c>
      <c r="C26" s="50" t="n">
        <v>29.1</v>
      </c>
      <c r="D26" s="62" t="n">
        <v>30.2</v>
      </c>
      <c r="E26" s="62" t="n">
        <v>88.5</v>
      </c>
      <c r="F26" s="53" t="n">
        <v>29.6</v>
      </c>
      <c r="G26" s="53" t="n">
        <v>29.3</v>
      </c>
      <c r="H26" s="53" t="n">
        <v>28.7</v>
      </c>
      <c r="I26" s="53" t="n">
        <v>87.6</v>
      </c>
    </row>
    <row r="27" customFormat="false" ht="12.75" hidden="false" customHeight="false" outlineLevel="0" collapsed="false">
      <c r="A27" s="54" t="s">
        <v>67</v>
      </c>
      <c r="B27" s="55" t="n">
        <f aca="false">SUM(B25:B26)</f>
        <v>23.6</v>
      </c>
      <c r="C27" s="55" t="n">
        <f aca="false">SUM(C25:C26)</f>
        <v>35.1</v>
      </c>
      <c r="D27" s="55" t="n">
        <f aca="false">SUM(D25:D26)</f>
        <v>36.9</v>
      </c>
      <c r="E27" s="55" t="n">
        <f aca="false">SUM(E25:E26)</f>
        <v>95.5</v>
      </c>
      <c r="F27" s="55" t="n">
        <f aca="false">SUM(F25:F26)</f>
        <v>53</v>
      </c>
      <c r="G27" s="55" t="n">
        <f aca="false">SUM(G25:G26)</f>
        <v>72.7</v>
      </c>
      <c r="H27" s="55" t="n">
        <f aca="false">SUM(H25:H26)</f>
        <v>106.5</v>
      </c>
      <c r="I27" s="55" t="n">
        <f aca="false">SUM(I25:I26)</f>
        <v>232.2</v>
      </c>
    </row>
  </sheetData>
  <mergeCells count="2">
    <mergeCell ref="B5:E5"/>
    <mergeCell ref="F5: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3" width="58.65"/>
    <col collapsed="false" customWidth="true" hidden="false" outlineLevel="0" max="7" min="2" style="63" width="11.65"/>
    <col collapsed="false" customWidth="false" hidden="false" outlineLevel="0" max="257" min="8" style="63" width="11.99"/>
  </cols>
  <sheetData>
    <row r="2" customFormat="false" ht="54.75" hidden="false" customHeight="true" outlineLevel="0" collapsed="false"/>
    <row r="3" customFormat="false" ht="50.25" hidden="false" customHeight="true" outlineLevel="0" collapsed="false">
      <c r="A3" s="64" t="s">
        <v>68</v>
      </c>
      <c r="B3" s="65"/>
      <c r="C3" s="65"/>
      <c r="D3" s="65"/>
      <c r="E3" s="65"/>
    </row>
    <row r="4" customFormat="false" ht="12.75" hidden="false" customHeight="false" outlineLevel="0" collapsed="false">
      <c r="F4" s="66"/>
      <c r="G4" s="66"/>
    </row>
    <row r="5" customFormat="false" ht="12.75" hidden="false" customHeight="false" outlineLevel="0" collapsed="false">
      <c r="A5" s="47"/>
      <c r="B5" s="48" t="n">
        <v>2016</v>
      </c>
      <c r="C5" s="48"/>
      <c r="D5" s="48"/>
      <c r="E5" s="48"/>
      <c r="F5" s="48" t="n">
        <v>2017</v>
      </c>
      <c r="G5" s="48"/>
      <c r="H5" s="48"/>
    </row>
    <row r="6" customFormat="false" ht="12.75" hidden="false" customHeight="false" outlineLevel="0" collapsed="false">
      <c r="A6" s="47"/>
      <c r="B6" s="67" t="n">
        <v>42094</v>
      </c>
      <c r="C6" s="67" t="n">
        <v>42551</v>
      </c>
      <c r="D6" s="67" t="n">
        <v>42643</v>
      </c>
      <c r="E6" s="67" t="n">
        <v>42735</v>
      </c>
      <c r="F6" s="67" t="n">
        <v>42094</v>
      </c>
      <c r="G6" s="67" t="n">
        <v>42551</v>
      </c>
      <c r="H6" s="67" t="n">
        <v>43008</v>
      </c>
    </row>
    <row r="7" customFormat="false" ht="12.75" hidden="false" customHeight="false" outlineLevel="0" collapsed="false">
      <c r="A7" s="68"/>
      <c r="B7" s="69"/>
      <c r="C7" s="70"/>
      <c r="D7" s="70"/>
      <c r="E7" s="70"/>
      <c r="F7" s="69"/>
      <c r="G7" s="70"/>
      <c r="H7" s="70"/>
    </row>
    <row r="8" customFormat="false" ht="12.75" hidden="false" customHeight="false" outlineLevel="0" collapsed="false">
      <c r="A8" s="70" t="s">
        <v>69</v>
      </c>
      <c r="B8" s="70" t="n">
        <v>536.7</v>
      </c>
      <c r="C8" s="70" t="n">
        <v>536.6</v>
      </c>
      <c r="D8" s="70" t="n">
        <v>524</v>
      </c>
      <c r="E8" s="70" t="n">
        <v>519.8</v>
      </c>
      <c r="F8" s="70" t="n">
        <v>514.6</v>
      </c>
      <c r="G8" s="70" t="n">
        <v>498.1</v>
      </c>
      <c r="H8" s="70" t="n">
        <v>481.2</v>
      </c>
    </row>
    <row r="9" customFormat="false" ht="12.75" hidden="false" customHeight="false" outlineLevel="0" collapsed="false">
      <c r="A9" s="70" t="s">
        <v>70</v>
      </c>
      <c r="B9" s="70" t="n">
        <v>28.9</v>
      </c>
      <c r="C9" s="70" t="n">
        <v>28.3</v>
      </c>
      <c r="D9" s="70" t="n">
        <v>27.3</v>
      </c>
      <c r="E9" s="70" t="n">
        <v>26.4</v>
      </c>
      <c r="F9" s="70" t="n">
        <v>25.8</v>
      </c>
      <c r="G9" s="70" t="n">
        <v>24.7</v>
      </c>
      <c r="H9" s="70" t="n">
        <v>24.5</v>
      </c>
    </row>
    <row r="10" customFormat="false" ht="13.5" hidden="false" customHeight="true" outlineLevel="0" collapsed="false">
      <c r="A10" s="24" t="s">
        <v>71</v>
      </c>
      <c r="B10" s="70" t="n">
        <v>0.1</v>
      </c>
      <c r="C10" s="70" t="n">
        <v>0.1</v>
      </c>
      <c r="D10" s="69" t="s">
        <v>23</v>
      </c>
      <c r="E10" s="69" t="s">
        <v>23</v>
      </c>
      <c r="F10" s="69" t="s">
        <v>23</v>
      </c>
      <c r="G10" s="69" t="s">
        <v>23</v>
      </c>
      <c r="H10" s="69" t="s">
        <v>23</v>
      </c>
    </row>
    <row r="11" customFormat="false" ht="12.75" hidden="false" customHeight="false" outlineLevel="0" collapsed="false">
      <c r="A11" s="70" t="s">
        <v>72</v>
      </c>
      <c r="B11" s="69" t="n">
        <v>2.3</v>
      </c>
      <c r="C11" s="70" t="n">
        <v>1</v>
      </c>
      <c r="D11" s="70" t="n">
        <v>0.3</v>
      </c>
      <c r="E11" s="69" t="n">
        <v>1.9</v>
      </c>
      <c r="F11" s="69" t="n">
        <v>0.6</v>
      </c>
      <c r="G11" s="70" t="n">
        <v>2.7</v>
      </c>
      <c r="H11" s="70" t="n">
        <v>3</v>
      </c>
    </row>
    <row r="12" customFormat="false" ht="12.75" hidden="false" customHeight="false" outlineLevel="0" collapsed="false">
      <c r="A12" s="70" t="s">
        <v>73</v>
      </c>
      <c r="B12" s="70" t="n">
        <v>5.6</v>
      </c>
      <c r="C12" s="70" t="n">
        <v>5.8</v>
      </c>
      <c r="D12" s="70" t="n">
        <v>5.7</v>
      </c>
      <c r="E12" s="70" t="n">
        <v>6</v>
      </c>
      <c r="F12" s="70" t="n">
        <v>6</v>
      </c>
      <c r="G12" s="70" t="n">
        <v>5.9</v>
      </c>
      <c r="H12" s="70" t="n">
        <v>6.1</v>
      </c>
    </row>
    <row r="13" customFormat="false" ht="12.75" hidden="false" customHeight="false" outlineLevel="0" collapsed="false">
      <c r="A13" s="71" t="s">
        <v>74</v>
      </c>
      <c r="B13" s="71" t="n">
        <f aca="false">SUM(B8:B12)</f>
        <v>573.6</v>
      </c>
      <c r="C13" s="71" t="n">
        <f aca="false">SUM(C8:C12)</f>
        <v>571.8</v>
      </c>
      <c r="D13" s="71" t="n">
        <f aca="false">SUM(D8:D12)</f>
        <v>557.3</v>
      </c>
      <c r="E13" s="71" t="n">
        <f aca="false">SUM(E8:E12)</f>
        <v>554.1</v>
      </c>
      <c r="F13" s="71" t="n">
        <f aca="false">SUM(F8:F12)</f>
        <v>547</v>
      </c>
      <c r="G13" s="71" t="n">
        <f aca="false">SUM(G8:G12)</f>
        <v>531.4</v>
      </c>
      <c r="H13" s="71" t="n">
        <v>516.1</v>
      </c>
    </row>
    <row r="14" customFormat="false" ht="12.75" hidden="false" customHeight="false" outlineLevel="0" collapsed="false">
      <c r="A14" s="72"/>
      <c r="B14" s="70"/>
      <c r="C14" s="70"/>
      <c r="D14" s="70"/>
      <c r="E14" s="70"/>
      <c r="F14" s="70"/>
      <c r="G14" s="70"/>
      <c r="H14" s="70"/>
    </row>
    <row r="15" customFormat="false" ht="12.75" hidden="false" customHeight="false" outlineLevel="0" collapsed="false">
      <c r="A15" s="70" t="s">
        <v>75</v>
      </c>
      <c r="B15" s="70" t="n">
        <v>146.6</v>
      </c>
      <c r="C15" s="70" t="n">
        <v>145.1</v>
      </c>
      <c r="D15" s="70" t="n">
        <v>138.4</v>
      </c>
      <c r="E15" s="70" t="n">
        <v>140.9</v>
      </c>
      <c r="F15" s="70" t="n">
        <v>144.3</v>
      </c>
      <c r="G15" s="70" t="n">
        <v>139.9</v>
      </c>
      <c r="H15" s="70" t="n">
        <v>143.3</v>
      </c>
    </row>
    <row r="16" customFormat="false" ht="12.75" hidden="false" customHeight="false" outlineLevel="0" collapsed="false">
      <c r="A16" s="70" t="s">
        <v>76</v>
      </c>
      <c r="B16" s="70" t="n">
        <v>97.8</v>
      </c>
      <c r="C16" s="70" t="n">
        <v>105.1</v>
      </c>
      <c r="D16" s="70" t="n">
        <v>112.8</v>
      </c>
      <c r="E16" s="70" t="n">
        <v>118.2</v>
      </c>
      <c r="F16" s="70" t="n">
        <v>128.4</v>
      </c>
      <c r="G16" s="70" t="n">
        <v>131</v>
      </c>
      <c r="H16" s="70" t="n">
        <v>150.3</v>
      </c>
    </row>
    <row r="17" customFormat="false" ht="12.75" hidden="false" customHeight="false" outlineLevel="0" collapsed="false">
      <c r="A17" s="24" t="s">
        <v>71</v>
      </c>
      <c r="B17" s="70" t="n">
        <v>1.3</v>
      </c>
      <c r="C17" s="70" t="n">
        <v>0.6</v>
      </c>
      <c r="D17" s="70" t="n">
        <v>2.1</v>
      </c>
      <c r="E17" s="70" t="n">
        <v>0.2</v>
      </c>
      <c r="F17" s="70" t="n">
        <v>0.2</v>
      </c>
      <c r="G17" s="70" t="n">
        <v>0.4</v>
      </c>
      <c r="H17" s="70" t="n">
        <v>1.2</v>
      </c>
    </row>
    <row r="18" customFormat="false" ht="12.75" hidden="false" customHeight="false" outlineLevel="0" collapsed="false">
      <c r="A18" s="70" t="s">
        <v>72</v>
      </c>
      <c r="B18" s="70" t="n">
        <v>23</v>
      </c>
      <c r="C18" s="70" t="n">
        <v>23.1</v>
      </c>
      <c r="D18" s="70" t="n">
        <v>15.9</v>
      </c>
      <c r="E18" s="70" t="n">
        <v>28</v>
      </c>
      <c r="F18" s="70" t="n">
        <v>26.6</v>
      </c>
      <c r="G18" s="70" t="n">
        <f aca="false">13.5+15.3</f>
        <v>28.8</v>
      </c>
      <c r="H18" s="70" t="n">
        <f aca="false">17.3+22.3</f>
        <v>39.6</v>
      </c>
    </row>
    <row r="19" customFormat="false" ht="12.75" hidden="false" customHeight="false" outlineLevel="0" collapsed="false">
      <c r="A19" s="24" t="s">
        <v>77</v>
      </c>
      <c r="B19" s="69" t="n">
        <v>20</v>
      </c>
      <c r="C19" s="70" t="n">
        <v>53.3</v>
      </c>
      <c r="D19" s="70" t="n">
        <v>52.4</v>
      </c>
      <c r="E19" s="69" t="n">
        <v>79</v>
      </c>
      <c r="F19" s="69" t="n">
        <v>89.3</v>
      </c>
      <c r="G19" s="70" t="n">
        <v>120.1</v>
      </c>
      <c r="H19" s="70" t="n">
        <v>53.2</v>
      </c>
    </row>
    <row r="20" customFormat="false" ht="12.75" hidden="false" customHeight="false" outlineLevel="0" collapsed="false">
      <c r="A20" s="70" t="s">
        <v>78</v>
      </c>
      <c r="B20" s="70" t="n">
        <v>168.4</v>
      </c>
      <c r="C20" s="70" t="n">
        <v>138</v>
      </c>
      <c r="D20" s="70" t="n">
        <v>152.6</v>
      </c>
      <c r="E20" s="70" t="n">
        <v>136.4</v>
      </c>
      <c r="F20" s="70" t="n">
        <v>161.4</v>
      </c>
      <c r="G20" s="70" t="n">
        <v>160.9</v>
      </c>
      <c r="H20" s="70" t="n">
        <v>281</v>
      </c>
    </row>
    <row r="21" customFormat="false" ht="12.75" hidden="false" customHeight="false" outlineLevel="0" collapsed="false">
      <c r="A21" s="71" t="s">
        <v>79</v>
      </c>
      <c r="B21" s="71" t="n">
        <f aca="false">SUM(B15:B20)</f>
        <v>457.1</v>
      </c>
      <c r="C21" s="71" t="n">
        <f aca="false">SUM(C15:C20)</f>
        <v>465.2</v>
      </c>
      <c r="D21" s="71" t="n">
        <f aca="false">SUM(D15:D20)</f>
        <v>474.2</v>
      </c>
      <c r="E21" s="71" t="n">
        <f aca="false">SUM(E15:E20)</f>
        <v>502.7</v>
      </c>
      <c r="F21" s="71" t="n">
        <f aca="false">SUM(F15:F20)</f>
        <v>550.2</v>
      </c>
      <c r="G21" s="71" t="n">
        <f aca="false">SUM(G15:G20)</f>
        <v>581.1</v>
      </c>
      <c r="H21" s="71" t="n">
        <f aca="false">SUM(H15:H20)</f>
        <v>668.6</v>
      </c>
    </row>
    <row r="22" s="74" customFormat="true" ht="12.75" hidden="false" customHeight="false" outlineLevel="0" collapsed="false">
      <c r="A22" s="73"/>
      <c r="B22" s="73"/>
      <c r="C22" s="73"/>
      <c r="D22" s="73"/>
      <c r="E22" s="73"/>
      <c r="F22" s="73"/>
      <c r="G22" s="73"/>
      <c r="H22" s="73"/>
    </row>
    <row r="23" customFormat="false" ht="12.75" hidden="false" customHeight="false" outlineLevel="0" collapsed="false">
      <c r="A23" s="54" t="s">
        <v>80</v>
      </c>
      <c r="B23" s="54" t="n">
        <f aca="false">+B21+B13</f>
        <v>1030.7</v>
      </c>
      <c r="C23" s="54" t="n">
        <f aca="false">C21+C13</f>
        <v>1037</v>
      </c>
      <c r="D23" s="54" t="n">
        <f aca="false">D21+D13</f>
        <v>1031.5</v>
      </c>
      <c r="E23" s="54" t="n">
        <f aca="false">+E21+E13</f>
        <v>1056.8</v>
      </c>
      <c r="F23" s="54" t="n">
        <f aca="false">+F21+F13</f>
        <v>1097.2</v>
      </c>
      <c r="G23" s="54" t="n">
        <f aca="false">SUM(G21,G13)</f>
        <v>1112.5</v>
      </c>
      <c r="H23" s="54" t="n">
        <f aca="false">SUM(H21,H13)</f>
        <v>1184.7</v>
      </c>
    </row>
    <row r="24" customFormat="false" ht="12.75" hidden="false" customHeight="false" outlineLevel="0" collapsed="false">
      <c r="A24" s="72"/>
      <c r="B24" s="72"/>
      <c r="C24" s="70"/>
      <c r="D24" s="70"/>
      <c r="E24" s="72"/>
      <c r="F24" s="72"/>
      <c r="G24" s="70"/>
      <c r="H24" s="70"/>
    </row>
    <row r="25" customFormat="false" ht="12.75" hidden="false" customHeight="false" outlineLevel="0" collapsed="false">
      <c r="A25" s="68"/>
      <c r="B25" s="70"/>
      <c r="C25" s="70"/>
      <c r="D25" s="70"/>
      <c r="E25" s="70"/>
      <c r="F25" s="70"/>
      <c r="G25" s="70"/>
      <c r="H25" s="70"/>
    </row>
    <row r="26" customFormat="false" ht="12.75" hidden="false" customHeight="false" outlineLevel="0" collapsed="false">
      <c r="A26" s="70" t="s">
        <v>81</v>
      </c>
      <c r="B26" s="70" t="n">
        <v>120</v>
      </c>
      <c r="C26" s="70" t="n">
        <v>120</v>
      </c>
      <c r="D26" s="70" t="n">
        <v>120</v>
      </c>
      <c r="E26" s="70" t="n">
        <v>120</v>
      </c>
      <c r="F26" s="70" t="n">
        <v>120</v>
      </c>
      <c r="G26" s="70" t="n">
        <v>120</v>
      </c>
      <c r="H26" s="70" t="n">
        <v>120</v>
      </c>
    </row>
    <row r="27" customFormat="false" ht="12.75" hidden="false" customHeight="false" outlineLevel="0" collapsed="false">
      <c r="A27" s="70" t="s">
        <v>82</v>
      </c>
      <c r="B27" s="70" t="n">
        <v>997.3</v>
      </c>
      <c r="C27" s="70" t="n">
        <v>997.3</v>
      </c>
      <c r="D27" s="70" t="n">
        <v>997.3</v>
      </c>
      <c r="E27" s="70" t="n">
        <v>974.6</v>
      </c>
      <c r="F27" s="70" t="n">
        <v>974.6</v>
      </c>
      <c r="G27" s="70" t="n">
        <v>974.6</v>
      </c>
      <c r="H27" s="70" t="n">
        <v>974.6</v>
      </c>
    </row>
    <row r="28" customFormat="false" ht="12.75" hidden="false" customHeight="false" outlineLevel="0" collapsed="false">
      <c r="A28" s="24" t="s">
        <v>83</v>
      </c>
      <c r="B28" s="24" t="n">
        <v>-499.89</v>
      </c>
      <c r="C28" s="70" t="n">
        <v>-497.9</v>
      </c>
      <c r="D28" s="70" t="n">
        <v>-493.2</v>
      </c>
      <c r="E28" s="24" t="n">
        <v>-455</v>
      </c>
      <c r="F28" s="30" t="n">
        <v>-438.3</v>
      </c>
      <c r="G28" s="69" t="n">
        <v>-404.4</v>
      </c>
      <c r="H28" s="69" t="s">
        <v>84</v>
      </c>
    </row>
    <row r="29" customFormat="false" ht="12.75" hidden="false" customHeight="false" outlineLevel="0" collapsed="false">
      <c r="A29" s="24" t="s">
        <v>85</v>
      </c>
      <c r="B29" s="24" t="n">
        <v>-194.58</v>
      </c>
      <c r="C29" s="70" t="n">
        <v>-289.9</v>
      </c>
      <c r="D29" s="70" t="n">
        <v>-320.5</v>
      </c>
      <c r="E29" s="24" t="n">
        <v>-207.7</v>
      </c>
      <c r="F29" s="30" t="n">
        <v>-174.9</v>
      </c>
      <c r="G29" s="69" t="n">
        <v>-163.3</v>
      </c>
      <c r="H29" s="69" t="s">
        <v>86</v>
      </c>
    </row>
    <row r="30" customFormat="false" ht="12.75" hidden="false" customHeight="false" outlineLevel="0" collapsed="false">
      <c r="A30" s="70" t="s">
        <v>87</v>
      </c>
      <c r="B30" s="70" t="n">
        <v>-4.61</v>
      </c>
      <c r="C30" s="70" t="n">
        <v>-5.9</v>
      </c>
      <c r="D30" s="70" t="n">
        <v>-6.6</v>
      </c>
      <c r="E30" s="70" t="n">
        <v>-6.6</v>
      </c>
      <c r="F30" s="70" t="n">
        <v>-6.3</v>
      </c>
      <c r="G30" s="69" t="n">
        <v>-4.8</v>
      </c>
      <c r="H30" s="30" t="s">
        <v>88</v>
      </c>
    </row>
    <row r="31" customFormat="false" ht="12.75" hidden="false" customHeight="false" outlineLevel="0" collapsed="false">
      <c r="A31" s="71" t="s">
        <v>89</v>
      </c>
      <c r="B31" s="71" t="n">
        <f aca="false">SUM(B26:B30)</f>
        <v>418.22</v>
      </c>
      <c r="C31" s="71" t="n">
        <f aca="false">SUM(C26:C30)</f>
        <v>323.6</v>
      </c>
      <c r="D31" s="71" t="n">
        <f aca="false">SUM(D26:D30)</f>
        <v>297</v>
      </c>
      <c r="E31" s="71" t="n">
        <f aca="false">SUM(E26:E30)</f>
        <v>425.3</v>
      </c>
      <c r="F31" s="71" t="n">
        <f aca="false">SUM(F26:F30)</f>
        <v>475.1</v>
      </c>
      <c r="G31" s="75" t="n">
        <f aca="false">SUM(G26:G30)</f>
        <v>522.1</v>
      </c>
      <c r="H31" s="75" t="n">
        <v>588.3</v>
      </c>
    </row>
    <row r="32" customFormat="false" ht="12.75" hidden="false" customHeight="false" outlineLevel="0" collapsed="false">
      <c r="A32" s="70"/>
      <c r="B32" s="70"/>
      <c r="C32" s="70"/>
      <c r="D32" s="70"/>
      <c r="E32" s="70"/>
      <c r="F32" s="70"/>
      <c r="G32" s="69"/>
      <c r="H32" s="69"/>
    </row>
    <row r="33" customFormat="false" ht="12.75" hidden="false" customHeight="false" outlineLevel="0" collapsed="false">
      <c r="A33" s="70" t="s">
        <v>90</v>
      </c>
      <c r="B33" s="70" t="n">
        <v>379</v>
      </c>
      <c r="C33" s="70" t="n">
        <v>472.7</v>
      </c>
      <c r="D33" s="70" t="n">
        <v>495.6</v>
      </c>
      <c r="E33" s="70" t="n">
        <v>395.1</v>
      </c>
      <c r="F33" s="70" t="n">
        <v>371.4</v>
      </c>
      <c r="G33" s="70" t="n">
        <v>345.1</v>
      </c>
      <c r="H33" s="70" t="n">
        <v>340.5</v>
      </c>
    </row>
    <row r="34" customFormat="false" ht="12.75" hidden="false" customHeight="false" outlineLevel="0" collapsed="false">
      <c r="A34" s="70" t="s">
        <v>91</v>
      </c>
      <c r="B34" s="24" t="n">
        <v>32.4</v>
      </c>
      <c r="C34" s="70" t="n">
        <v>33.5</v>
      </c>
      <c r="D34" s="70" t="n">
        <v>37.3</v>
      </c>
      <c r="E34" s="24" t="n">
        <v>36.8</v>
      </c>
      <c r="F34" s="24" t="n">
        <v>37.5</v>
      </c>
      <c r="G34" s="70" t="n">
        <v>38.6</v>
      </c>
      <c r="H34" s="70" t="n">
        <f aca="false">40.1+0.5</f>
        <v>40.6</v>
      </c>
    </row>
    <row r="35" customFormat="false" ht="12.75" hidden="false" customHeight="false" outlineLevel="0" collapsed="false">
      <c r="A35" s="70" t="s">
        <v>92</v>
      </c>
      <c r="B35" s="24" t="n">
        <v>2.6</v>
      </c>
      <c r="C35" s="70" t="n">
        <v>2.6</v>
      </c>
      <c r="D35" s="70" t="n">
        <v>2.6</v>
      </c>
      <c r="E35" s="24" t="n">
        <v>2.5</v>
      </c>
      <c r="F35" s="24" t="n">
        <v>2.5</v>
      </c>
      <c r="G35" s="70" t="n">
        <v>2.5</v>
      </c>
      <c r="H35" s="70" t="n">
        <v>2.5</v>
      </c>
    </row>
    <row r="36" customFormat="false" ht="12.75" hidden="false" customHeight="false" outlineLevel="0" collapsed="false">
      <c r="A36" s="70" t="s">
        <v>93</v>
      </c>
      <c r="B36" s="70" t="n">
        <v>39.2</v>
      </c>
      <c r="C36" s="70" t="n">
        <v>40.4</v>
      </c>
      <c r="D36" s="70" t="n">
        <v>40</v>
      </c>
      <c r="E36" s="70" t="n">
        <v>40.4</v>
      </c>
      <c r="F36" s="70" t="n">
        <v>41.6</v>
      </c>
      <c r="G36" s="70" t="n">
        <v>39.8</v>
      </c>
      <c r="H36" s="70" t="n">
        <v>39.4</v>
      </c>
    </row>
    <row r="37" customFormat="false" ht="12.75" hidden="false" customHeight="false" outlineLevel="0" collapsed="false">
      <c r="A37" s="70" t="s">
        <v>94</v>
      </c>
      <c r="B37" s="70" t="n">
        <v>20.7</v>
      </c>
      <c r="C37" s="70" t="n">
        <v>18.7</v>
      </c>
      <c r="D37" s="70" t="n">
        <f aca="false">1.4+15.5</f>
        <v>16.9</v>
      </c>
      <c r="E37" s="70" t="n">
        <v>5.09999999999997</v>
      </c>
      <c r="F37" s="70" t="n">
        <v>6.1</v>
      </c>
      <c r="G37" s="70" t="n">
        <v>12.9</v>
      </c>
      <c r="H37" s="70" t="n">
        <f aca="false">0.2+14.2</f>
        <v>14.4</v>
      </c>
    </row>
    <row r="38" customFormat="false" ht="12.75" hidden="false" customHeight="false" outlineLevel="0" collapsed="false">
      <c r="A38" s="54" t="s">
        <v>95</v>
      </c>
      <c r="B38" s="54" t="n">
        <f aca="false">SUM(B33:B37)</f>
        <v>473.9</v>
      </c>
      <c r="C38" s="54" t="n">
        <f aca="false">SUM(C33:C37)</f>
        <v>567.9</v>
      </c>
      <c r="D38" s="54" t="n">
        <v>592.4</v>
      </c>
      <c r="E38" s="54" t="n">
        <f aca="false">SUM(E33:E37)</f>
        <v>479.9</v>
      </c>
      <c r="F38" s="54" t="n">
        <f aca="false">SUM(F33:F37)</f>
        <v>459.1</v>
      </c>
      <c r="G38" s="54" t="n">
        <v>439.3</v>
      </c>
      <c r="H38" s="54" t="n">
        <v>437.4</v>
      </c>
    </row>
    <row r="39" customFormat="false" ht="12.7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</row>
    <row r="40" customFormat="false" ht="12.75" hidden="false" customHeight="false" outlineLevel="0" collapsed="false">
      <c r="A40" s="24" t="s">
        <v>91</v>
      </c>
      <c r="B40" s="24" t="n">
        <v>4.8</v>
      </c>
      <c r="C40" s="70" t="n">
        <v>4.5</v>
      </c>
      <c r="D40" s="70" t="n">
        <v>4.4</v>
      </c>
      <c r="E40" s="24" t="n">
        <v>7.8</v>
      </c>
      <c r="F40" s="24" t="n">
        <v>5.8</v>
      </c>
      <c r="G40" s="70" t="n">
        <v>6.5</v>
      </c>
      <c r="H40" s="70" t="n">
        <v>11</v>
      </c>
    </row>
    <row r="41" customFormat="false" ht="12.75" hidden="false" customHeight="true" outlineLevel="0" collapsed="false">
      <c r="A41" s="23" t="s">
        <v>96</v>
      </c>
      <c r="B41" s="23" t="n">
        <v>5.8</v>
      </c>
      <c r="C41" s="70" t="n">
        <v>5.8</v>
      </c>
      <c r="D41" s="70" t="n">
        <v>5.8</v>
      </c>
      <c r="E41" s="23" t="n">
        <v>6.6</v>
      </c>
      <c r="F41" s="23" t="n">
        <v>8.9</v>
      </c>
      <c r="G41" s="70" t="n">
        <v>10.1</v>
      </c>
      <c r="H41" s="70" t="n">
        <v>13.9</v>
      </c>
    </row>
    <row r="42" customFormat="false" ht="12.75" hidden="false" customHeight="false" outlineLevel="0" collapsed="false">
      <c r="A42" s="70" t="s">
        <v>97</v>
      </c>
      <c r="B42" s="24" t="n">
        <v>66.8</v>
      </c>
      <c r="C42" s="70" t="n">
        <v>69.8</v>
      </c>
      <c r="D42" s="70" t="n">
        <v>72.8</v>
      </c>
      <c r="E42" s="24" t="n">
        <v>81.6</v>
      </c>
      <c r="F42" s="24" t="n">
        <v>82.3</v>
      </c>
      <c r="G42" s="70" t="n">
        <v>79.2</v>
      </c>
      <c r="H42" s="70" t="n">
        <v>79</v>
      </c>
    </row>
    <row r="43" customFormat="false" ht="12.75" hidden="false" customHeight="false" outlineLevel="0" collapsed="false">
      <c r="A43" s="23" t="s">
        <v>94</v>
      </c>
      <c r="B43" s="23" t="n">
        <v>61.2</v>
      </c>
      <c r="C43" s="70" t="n">
        <v>65.4</v>
      </c>
      <c r="D43" s="70" t="n">
        <f aca="false">12.5+46.6</f>
        <v>59.1</v>
      </c>
      <c r="E43" s="23" t="n">
        <v>55.6</v>
      </c>
      <c r="F43" s="23" t="n">
        <v>66</v>
      </c>
      <c r="G43" s="70" t="n">
        <f aca="false">1.4+53.9</f>
        <v>55.3</v>
      </c>
      <c r="H43" s="70" t="n">
        <f aca="false">1.8+53.3</f>
        <v>55.1</v>
      </c>
    </row>
    <row r="44" customFormat="false" ht="12.75" hidden="false" customHeight="false" outlineLevel="0" collapsed="false">
      <c r="A44" s="71" t="s">
        <v>98</v>
      </c>
      <c r="B44" s="71" t="n">
        <f aca="false">SUM(B40:B43)</f>
        <v>138.6</v>
      </c>
      <c r="C44" s="71" t="n">
        <f aca="false">SUM(C40:C43)</f>
        <v>145.5</v>
      </c>
      <c r="D44" s="71" t="n">
        <f aca="false">SUM(D40:D43)</f>
        <v>142.1</v>
      </c>
      <c r="E44" s="71" t="n">
        <f aca="false">SUM(E40:E43)</f>
        <v>151.6</v>
      </c>
      <c r="F44" s="71" t="n">
        <f aca="false">SUM(F40:F43)</f>
        <v>163</v>
      </c>
      <c r="G44" s="71" t="n">
        <f aca="false">SUM(G40:G43)</f>
        <v>151.1</v>
      </c>
      <c r="H44" s="71" t="n">
        <f aca="false">SUM(H40:H43)</f>
        <v>159</v>
      </c>
    </row>
    <row r="45" customFormat="false" ht="12.75" hidden="false" customHeight="false" outlineLevel="0" collapsed="false">
      <c r="A45" s="72"/>
      <c r="B45" s="70"/>
      <c r="C45" s="70"/>
      <c r="D45" s="70"/>
      <c r="E45" s="70"/>
      <c r="F45" s="70"/>
      <c r="G45" s="70"/>
      <c r="H45" s="70"/>
    </row>
    <row r="46" customFormat="false" ht="12.75" hidden="false" customHeight="false" outlineLevel="0" collapsed="false">
      <c r="A46" s="71" t="s">
        <v>99</v>
      </c>
      <c r="B46" s="71" t="n">
        <f aca="false">+B38+B44</f>
        <v>612.5</v>
      </c>
      <c r="C46" s="71" t="n">
        <f aca="false">C38+C44</f>
        <v>713.4</v>
      </c>
      <c r="D46" s="71" t="n">
        <f aca="false">SUM(D44,D38)</f>
        <v>734.5</v>
      </c>
      <c r="E46" s="71" t="n">
        <f aca="false">+E38+E44</f>
        <v>631.5</v>
      </c>
      <c r="F46" s="71" t="n">
        <f aca="false">+F38+F44</f>
        <v>622.1</v>
      </c>
      <c r="G46" s="71" t="n">
        <v>590.4</v>
      </c>
      <c r="H46" s="71" t="n">
        <f aca="false">SUM(H44,H38)</f>
        <v>596.4</v>
      </c>
    </row>
    <row r="47" customFormat="false" ht="12.7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</row>
    <row r="48" customFormat="false" ht="12.75" hidden="false" customHeight="false" outlineLevel="0" collapsed="false">
      <c r="A48" s="54" t="s">
        <v>100</v>
      </c>
      <c r="B48" s="54" t="n">
        <f aca="false">+B46+B31</f>
        <v>1030.72</v>
      </c>
      <c r="C48" s="54" t="n">
        <f aca="false">+C46+C31</f>
        <v>1037</v>
      </c>
      <c r="D48" s="54" t="n">
        <f aca="false">SUM(D46,D31)</f>
        <v>1031.5</v>
      </c>
      <c r="E48" s="54" t="n">
        <f aca="false">+E46+E31</f>
        <v>1056.8</v>
      </c>
      <c r="F48" s="54" t="n">
        <f aca="false">+F46+F31</f>
        <v>1097.2</v>
      </c>
      <c r="G48" s="54" t="n">
        <v>1112.5</v>
      </c>
      <c r="H48" s="54" t="n">
        <f aca="false">SUM(H46,H31)</f>
        <v>1184.7</v>
      </c>
    </row>
  </sheetData>
  <mergeCells count="2">
    <mergeCell ref="B5:E5"/>
    <mergeCell ref="F5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L35" activeCellId="0" sqref="L35"/>
    </sheetView>
  </sheetViews>
  <sheetFormatPr defaultColWidth="11.9921875" defaultRowHeight="11.25" zeroHeight="false" outlineLevelRow="0" outlineLevelCol="0"/>
  <cols>
    <col collapsed="false" customWidth="true" hidden="true" outlineLevel="0" max="1" min="1" style="76" width="41.82"/>
    <col collapsed="false" customWidth="true" hidden="false" outlineLevel="0" max="2" min="2" style="76" width="91.15"/>
    <col collapsed="false" customWidth="true" hidden="false" outlineLevel="0" max="6" min="3" style="77" width="11.65"/>
    <col collapsed="false" customWidth="true" hidden="false" outlineLevel="0" max="7" min="7" style="77" width="12.16"/>
    <col collapsed="false" customWidth="false" hidden="false" outlineLevel="0" max="257" min="8" style="76" width="11.99"/>
  </cols>
  <sheetData>
    <row r="1" customFormat="false" ht="15.75" hidden="false" customHeight="false" outlineLevel="0" collapsed="false">
      <c r="A1" s="78"/>
      <c r="B1" s="78"/>
    </row>
    <row r="2" customFormat="false" ht="72" hidden="false" customHeight="true" outlineLevel="0" collapsed="false">
      <c r="A2" s="78"/>
      <c r="B2" s="78"/>
    </row>
    <row r="3" customFormat="false" ht="35.25" hidden="false" customHeight="true" outlineLevel="0" collapsed="false">
      <c r="A3" s="79" t="s">
        <v>101</v>
      </c>
      <c r="B3" s="79"/>
    </row>
    <row r="4" customFormat="false" ht="15.75" hidden="false" customHeight="true" outlineLevel="0" collapsed="false">
      <c r="A4" s="78"/>
      <c r="B4" s="78"/>
    </row>
    <row r="5" customFormat="false" ht="12.75" hidden="false" customHeight="false" outlineLevel="0" collapsed="false">
      <c r="B5" s="47"/>
      <c r="C5" s="48" t="n">
        <v>2016</v>
      </c>
      <c r="D5" s="48"/>
      <c r="E5" s="48"/>
      <c r="F5" s="48"/>
      <c r="G5" s="48" t="n">
        <v>2017</v>
      </c>
      <c r="H5" s="48"/>
      <c r="I5" s="48"/>
      <c r="J5" s="48"/>
    </row>
    <row r="6" customFormat="false" ht="12.75" hidden="false" customHeight="false" outlineLevel="0" collapsed="false">
      <c r="B6" s="47"/>
      <c r="C6" s="19" t="s">
        <v>7</v>
      </c>
      <c r="D6" s="19" t="s">
        <v>8</v>
      </c>
      <c r="E6" s="19" t="s">
        <v>9</v>
      </c>
      <c r="F6" s="19" t="s">
        <v>10</v>
      </c>
      <c r="G6" s="17" t="s">
        <v>7</v>
      </c>
      <c r="H6" s="19" t="s">
        <v>8</v>
      </c>
      <c r="I6" s="19" t="s">
        <v>9</v>
      </c>
      <c r="J6" s="19" t="s">
        <v>10</v>
      </c>
    </row>
    <row r="7" customFormat="false" ht="12.75" hidden="false" customHeight="false" outlineLevel="0" collapsed="false">
      <c r="B7" s="80"/>
      <c r="C7" s="80"/>
      <c r="D7" s="81"/>
      <c r="E7" s="81"/>
      <c r="F7" s="82"/>
      <c r="G7" s="83"/>
      <c r="H7" s="82"/>
      <c r="I7" s="82"/>
      <c r="J7" s="82"/>
    </row>
    <row r="8" customFormat="false" ht="12.75" hidden="false" customHeight="false" outlineLevel="0" collapsed="false">
      <c r="A8" s="65" t="s">
        <v>102</v>
      </c>
      <c r="B8" s="24" t="s">
        <v>103</v>
      </c>
      <c r="C8" s="70" t="n">
        <v>-11.5</v>
      </c>
      <c r="D8" s="70" t="n">
        <f aca="false">1-0.1</f>
        <v>0.9</v>
      </c>
      <c r="E8" s="70" t="n">
        <v>3.9</v>
      </c>
      <c r="F8" s="30" t="s">
        <v>104</v>
      </c>
      <c r="G8" s="30" t="n">
        <v>17</v>
      </c>
      <c r="H8" s="30" t="n">
        <v>35.2</v>
      </c>
      <c r="I8" s="30" t="n">
        <v>66</v>
      </c>
      <c r="J8" s="30" t="n">
        <v>118.3</v>
      </c>
    </row>
    <row r="9" customFormat="false" ht="12.75" hidden="false" customHeight="false" outlineLevel="0" collapsed="false">
      <c r="A9" s="65" t="s">
        <v>105</v>
      </c>
      <c r="B9" s="70" t="s">
        <v>106</v>
      </c>
      <c r="C9" s="70" t="n">
        <v>29.2</v>
      </c>
      <c r="D9" s="70" t="n">
        <v>29.1</v>
      </c>
      <c r="E9" s="70" t="n">
        <v>30.2</v>
      </c>
      <c r="F9" s="30" t="n">
        <v>88.5</v>
      </c>
      <c r="G9" s="30" t="n">
        <v>29.6</v>
      </c>
      <c r="H9" s="30" t="n">
        <v>29.3</v>
      </c>
      <c r="I9" s="30" t="n">
        <v>28.7</v>
      </c>
      <c r="J9" s="30" t="n">
        <v>87.6</v>
      </c>
    </row>
    <row r="10" customFormat="false" ht="12.75" hidden="false" customHeight="false" outlineLevel="0" collapsed="false">
      <c r="A10" s="65" t="s">
        <v>107</v>
      </c>
      <c r="B10" s="70" t="s">
        <v>108</v>
      </c>
      <c r="C10" s="70" t="n">
        <v>-3.3</v>
      </c>
      <c r="D10" s="70" t="n">
        <v>0.8</v>
      </c>
      <c r="E10" s="70" t="n">
        <v>0.6</v>
      </c>
      <c r="F10" s="30" t="s">
        <v>109</v>
      </c>
      <c r="G10" s="30" t="n">
        <v>1.9</v>
      </c>
      <c r="H10" s="30" t="s">
        <v>110</v>
      </c>
      <c r="I10" s="30" t="s">
        <v>111</v>
      </c>
      <c r="J10" s="30" t="s">
        <v>112</v>
      </c>
    </row>
    <row r="11" customFormat="false" ht="12.75" hidden="false" customHeight="false" outlineLevel="0" collapsed="false">
      <c r="A11" s="65"/>
      <c r="B11" s="70" t="s">
        <v>113</v>
      </c>
      <c r="C11" s="70" t="n">
        <v>0.2</v>
      </c>
      <c r="D11" s="70" t="n">
        <v>0.2</v>
      </c>
      <c r="E11" s="70" t="n">
        <v>0.1</v>
      </c>
      <c r="F11" s="30" t="n">
        <v>0.6</v>
      </c>
      <c r="G11" s="30" t="n">
        <v>0.6</v>
      </c>
      <c r="H11" s="30" t="n">
        <v>0.3</v>
      </c>
      <c r="I11" s="30" t="n">
        <v>0.4</v>
      </c>
      <c r="J11" s="30" t="n">
        <v>1.3</v>
      </c>
    </row>
    <row r="12" customFormat="false" ht="12" hidden="false" customHeight="true" outlineLevel="0" collapsed="false">
      <c r="A12" s="65" t="s">
        <v>114</v>
      </c>
      <c r="B12" s="84" t="s">
        <v>115</v>
      </c>
      <c r="C12" s="70" t="n">
        <v>1.5</v>
      </c>
      <c r="D12" s="70" t="n">
        <v>0</v>
      </c>
      <c r="E12" s="70" t="n">
        <v>0.2</v>
      </c>
      <c r="F12" s="30" t="n">
        <v>1.8</v>
      </c>
      <c r="G12" s="30" t="n">
        <v>0</v>
      </c>
      <c r="H12" s="30" t="s">
        <v>116</v>
      </c>
      <c r="I12" s="30" t="s">
        <v>116</v>
      </c>
      <c r="J12" s="30" t="s">
        <v>117</v>
      </c>
    </row>
    <row r="13" customFormat="false" ht="12.75" hidden="false" customHeight="false" outlineLevel="0" collapsed="false">
      <c r="A13" s="65"/>
      <c r="B13" s="70" t="s">
        <v>118</v>
      </c>
      <c r="C13" s="70" t="n">
        <v>-1.6</v>
      </c>
      <c r="D13" s="70" t="n">
        <v>-0.1</v>
      </c>
      <c r="E13" s="70" t="n">
        <v>-0.2</v>
      </c>
      <c r="F13" s="30" t="s">
        <v>119</v>
      </c>
      <c r="G13" s="30" t="s">
        <v>23</v>
      </c>
      <c r="H13" s="30" t="n">
        <v>0</v>
      </c>
      <c r="I13" s="30" t="n">
        <v>0</v>
      </c>
      <c r="J13" s="30" t="n">
        <v>0</v>
      </c>
    </row>
    <row r="14" customFormat="false" ht="12.75" hidden="false" customHeight="false" outlineLevel="0" collapsed="false">
      <c r="A14" s="65"/>
      <c r="B14" s="70" t="s">
        <v>120</v>
      </c>
      <c r="C14" s="70" t="n">
        <v>0.3</v>
      </c>
      <c r="D14" s="70" t="n">
        <v>0.4</v>
      </c>
      <c r="E14" s="70" t="n">
        <v>0.3</v>
      </c>
      <c r="F14" s="30" t="n">
        <v>1</v>
      </c>
      <c r="G14" s="30" t="n">
        <v>0.3</v>
      </c>
      <c r="H14" s="30" t="n">
        <v>0.5</v>
      </c>
      <c r="I14" s="30" t="n">
        <v>0.5</v>
      </c>
      <c r="J14" s="30" t="n">
        <v>1.3</v>
      </c>
    </row>
    <row r="15" customFormat="false" ht="12.75" hidden="false" customHeight="false" outlineLevel="0" collapsed="false">
      <c r="A15" s="65"/>
      <c r="B15" s="70" t="s">
        <v>121</v>
      </c>
      <c r="C15" s="70" t="n">
        <v>2.1</v>
      </c>
      <c r="D15" s="70" t="n">
        <v>2.7</v>
      </c>
      <c r="E15" s="70" t="n">
        <v>0.3</v>
      </c>
      <c r="F15" s="85" t="n">
        <v>5.1</v>
      </c>
      <c r="G15" s="30" t="n">
        <v>4</v>
      </c>
      <c r="H15" s="30" t="n">
        <v>6</v>
      </c>
      <c r="I15" s="30" t="n">
        <v>9.8</v>
      </c>
      <c r="J15" s="85" t="n">
        <v>19.8</v>
      </c>
    </row>
    <row r="16" customFormat="false" ht="12.75" hidden="false" customHeight="false" outlineLevel="0" collapsed="false">
      <c r="A16" s="65"/>
      <c r="B16" s="70" t="s">
        <v>122</v>
      </c>
      <c r="C16" s="70" t="n">
        <v>-1.6</v>
      </c>
      <c r="D16" s="70" t="n">
        <v>-2.1</v>
      </c>
      <c r="E16" s="70" t="n">
        <v>-1.6</v>
      </c>
      <c r="F16" s="30" t="s">
        <v>123</v>
      </c>
      <c r="G16" s="30" t="n">
        <v>-1.6</v>
      </c>
      <c r="H16" s="30" t="s">
        <v>124</v>
      </c>
      <c r="I16" s="30" t="s">
        <v>125</v>
      </c>
      <c r="J16" s="30" t="s">
        <v>126</v>
      </c>
    </row>
    <row r="17" customFormat="false" ht="12.75" hidden="false" customHeight="false" outlineLevel="0" collapsed="false">
      <c r="A17" s="65" t="s">
        <v>127</v>
      </c>
      <c r="B17" s="70" t="s">
        <v>128</v>
      </c>
      <c r="C17" s="70" t="n">
        <v>-3.8</v>
      </c>
      <c r="D17" s="70" t="n">
        <v>2.9</v>
      </c>
      <c r="E17" s="70" t="n">
        <v>5.7</v>
      </c>
      <c r="F17" s="30" t="n">
        <v>4.8</v>
      </c>
      <c r="G17" s="30" t="n">
        <v>-2.2</v>
      </c>
      <c r="H17" s="30" t="n">
        <v>0.6</v>
      </c>
      <c r="I17" s="30" t="s">
        <v>129</v>
      </c>
      <c r="J17" s="30" t="s">
        <v>18</v>
      </c>
    </row>
    <row r="18" customFormat="false" ht="12.75" hidden="false" customHeight="false" outlineLevel="0" collapsed="false">
      <c r="A18" s="65" t="s">
        <v>130</v>
      </c>
      <c r="B18" s="70" t="s">
        <v>131</v>
      </c>
      <c r="C18" s="70" t="n">
        <v>2.4</v>
      </c>
      <c r="D18" s="70" t="n">
        <v>-3.6</v>
      </c>
      <c r="E18" s="70" t="n">
        <v>-8.7</v>
      </c>
      <c r="F18" s="30" t="s">
        <v>132</v>
      </c>
      <c r="G18" s="30" t="n">
        <v>-8</v>
      </c>
      <c r="H18" s="30" t="s">
        <v>133</v>
      </c>
      <c r="I18" s="30" t="s">
        <v>134</v>
      </c>
      <c r="J18" s="30" t="s">
        <v>135</v>
      </c>
    </row>
    <row r="19" customFormat="false" ht="12.75" hidden="false" customHeight="false" outlineLevel="0" collapsed="false">
      <c r="A19" s="65" t="s">
        <v>136</v>
      </c>
      <c r="B19" s="70" t="s">
        <v>137</v>
      </c>
      <c r="C19" s="70" t="n">
        <v>-5.1</v>
      </c>
      <c r="D19" s="70" t="n">
        <v>-2.1</v>
      </c>
      <c r="E19" s="70" t="n">
        <v>4.8</v>
      </c>
      <c r="F19" s="30" t="s">
        <v>15</v>
      </c>
      <c r="G19" s="30" t="n">
        <v>-6.9</v>
      </c>
      <c r="H19" s="30" t="n">
        <v>0.4</v>
      </c>
      <c r="I19" s="30" t="n">
        <v>1.4</v>
      </c>
      <c r="J19" s="30" t="s">
        <v>138</v>
      </c>
    </row>
    <row r="20" customFormat="false" ht="12.75" hidden="false" customHeight="false" outlineLevel="0" collapsed="false">
      <c r="A20" s="65" t="s">
        <v>139</v>
      </c>
      <c r="B20" s="70" t="s">
        <v>140</v>
      </c>
      <c r="C20" s="70" t="n">
        <v>0.5</v>
      </c>
      <c r="D20" s="70" t="n">
        <v>-0.2</v>
      </c>
      <c r="E20" s="70" t="n">
        <v>0.1</v>
      </c>
      <c r="F20" s="30" t="n">
        <v>0.4</v>
      </c>
      <c r="G20" s="30" t="n">
        <v>0</v>
      </c>
      <c r="H20" s="30" t="s">
        <v>116</v>
      </c>
      <c r="I20" s="30" t="s">
        <v>117</v>
      </c>
      <c r="J20" s="30" t="s">
        <v>141</v>
      </c>
    </row>
    <row r="21" customFormat="false" ht="12.75" hidden="false" customHeight="false" outlineLevel="0" collapsed="false">
      <c r="A21" s="65"/>
      <c r="B21" s="70" t="s">
        <v>142</v>
      </c>
      <c r="C21" s="70" t="n">
        <v>5.6</v>
      </c>
      <c r="D21" s="70" t="n">
        <v>5.7</v>
      </c>
      <c r="E21" s="70" t="n">
        <v>0.3</v>
      </c>
      <c r="F21" s="30" t="n">
        <v>11.5</v>
      </c>
      <c r="G21" s="30" t="n">
        <v>3.4</v>
      </c>
      <c r="H21" s="30" t="n">
        <v>10.2</v>
      </c>
      <c r="I21" s="30" t="n">
        <v>13.9</v>
      </c>
      <c r="J21" s="30" t="n">
        <v>27.5</v>
      </c>
    </row>
    <row r="22" customFormat="false" ht="12.75" hidden="false" customHeight="false" outlineLevel="0" collapsed="false">
      <c r="A22" s="65"/>
      <c r="B22" s="70" t="s">
        <v>143</v>
      </c>
      <c r="C22" s="70" t="n">
        <v>8</v>
      </c>
      <c r="D22" s="70" t="n">
        <v>-5.4</v>
      </c>
      <c r="E22" s="70" t="n">
        <v>7</v>
      </c>
      <c r="F22" s="30" t="n">
        <v>9.5</v>
      </c>
      <c r="G22" s="30" t="n">
        <v>-4.2</v>
      </c>
      <c r="H22" s="30" t="n">
        <v>5.6</v>
      </c>
      <c r="I22" s="30" t="n">
        <v>6.8</v>
      </c>
      <c r="J22" s="30" t="n">
        <v>8.2</v>
      </c>
    </row>
    <row r="23" customFormat="false" ht="12.75" hidden="false" customHeight="false" outlineLevel="0" collapsed="false">
      <c r="A23" s="65"/>
      <c r="B23" s="70" t="s">
        <v>144</v>
      </c>
      <c r="C23" s="70" t="n">
        <v>3.9</v>
      </c>
      <c r="D23" s="70" t="n">
        <v>-10.1</v>
      </c>
      <c r="E23" s="70" t="n">
        <v>-2</v>
      </c>
      <c r="F23" s="30" t="s">
        <v>145</v>
      </c>
      <c r="G23" s="30" t="n">
        <v>14.8</v>
      </c>
      <c r="H23" s="30" t="n">
        <v>5</v>
      </c>
      <c r="I23" s="30" t="n">
        <v>0.9</v>
      </c>
      <c r="J23" s="30" t="n">
        <v>20.7</v>
      </c>
    </row>
    <row r="24" customFormat="false" ht="12.75" hidden="false" customHeight="false" outlineLevel="0" collapsed="false">
      <c r="A24" s="86" t="s">
        <v>146</v>
      </c>
      <c r="B24" s="54" t="s">
        <v>147</v>
      </c>
      <c r="C24" s="54" t="n">
        <f aca="false">SUM(C8:C23)</f>
        <v>26.8</v>
      </c>
      <c r="D24" s="54" t="n">
        <f aca="false">SUM(D8:D23)</f>
        <v>19.1</v>
      </c>
      <c r="E24" s="54" t="n">
        <f aca="false">SUM(E8:E23)</f>
        <v>41</v>
      </c>
      <c r="F24" s="54" t="n">
        <v>86.9</v>
      </c>
      <c r="G24" s="54" t="n">
        <f aca="false">SUM(G8:G23)</f>
        <v>48.7</v>
      </c>
      <c r="H24" s="54" t="n">
        <v>65.6</v>
      </c>
      <c r="I24" s="54" t="n">
        <v>77.3</v>
      </c>
      <c r="J24" s="54" t="n">
        <v>191.7</v>
      </c>
    </row>
    <row r="25" customFormat="false" ht="12.75" hidden="false" customHeight="false" outlineLevel="0" collapsed="false">
      <c r="A25" s="65"/>
      <c r="B25" s="70"/>
      <c r="C25" s="70"/>
      <c r="D25" s="81"/>
      <c r="E25" s="87"/>
      <c r="F25" s="87"/>
      <c r="G25" s="70"/>
      <c r="H25" s="88"/>
      <c r="I25" s="88"/>
      <c r="J25" s="82"/>
    </row>
    <row r="26" customFormat="false" ht="12.75" hidden="false" customHeight="false" outlineLevel="0" collapsed="false">
      <c r="A26" s="65" t="s">
        <v>148</v>
      </c>
      <c r="B26" s="89" t="s">
        <v>149</v>
      </c>
      <c r="C26" s="70" t="n">
        <v>-33.5</v>
      </c>
      <c r="D26" s="70" t="n">
        <v>-19</v>
      </c>
      <c r="E26" s="70" t="n">
        <v>-25.3</v>
      </c>
      <c r="F26" s="30" t="s">
        <v>150</v>
      </c>
      <c r="G26" s="30" t="n">
        <v>-17.4</v>
      </c>
      <c r="H26" s="30" t="s">
        <v>112</v>
      </c>
      <c r="I26" s="30" t="s">
        <v>151</v>
      </c>
      <c r="J26" s="30" t="s">
        <v>152</v>
      </c>
    </row>
    <row r="27" customFormat="false" ht="14.25" hidden="false" customHeight="true" outlineLevel="0" collapsed="false">
      <c r="A27" s="86"/>
      <c r="B27" s="54" t="s">
        <v>153</v>
      </c>
      <c r="C27" s="54" t="n">
        <f aca="false">SUM(C26:C26)</f>
        <v>-33.5</v>
      </c>
      <c r="D27" s="55" t="n">
        <f aca="false">SUM(D26:D26)</f>
        <v>-19</v>
      </c>
      <c r="E27" s="54" t="n">
        <f aca="false">SUM(E25:E26)</f>
        <v>-25.3</v>
      </c>
      <c r="F27" s="55" t="s">
        <v>150</v>
      </c>
      <c r="G27" s="55" t="n">
        <f aca="false">SUM(G26:G26)</f>
        <v>-17.4</v>
      </c>
      <c r="H27" s="55" t="n">
        <v>-23.8</v>
      </c>
      <c r="I27" s="55" t="s">
        <v>151</v>
      </c>
      <c r="J27" s="55" t="s">
        <v>152</v>
      </c>
    </row>
    <row r="28" customFormat="false" ht="12.75" hidden="false" customHeight="false" outlineLevel="0" collapsed="false">
      <c r="A28" s="65"/>
      <c r="B28" s="24" t="s">
        <v>154</v>
      </c>
      <c r="C28" s="90" t="s">
        <v>155</v>
      </c>
      <c r="D28" s="70" t="n">
        <v>-32.6</v>
      </c>
      <c r="E28" s="90" t="s">
        <v>156</v>
      </c>
      <c r="F28" s="30" t="s">
        <v>157</v>
      </c>
      <c r="G28" s="30" t="n">
        <v>-31.8</v>
      </c>
      <c r="H28" s="30" t="s">
        <v>158</v>
      </c>
      <c r="I28" s="30" t="s">
        <v>159</v>
      </c>
      <c r="J28" s="30" t="s">
        <v>160</v>
      </c>
    </row>
    <row r="29" customFormat="false" ht="12.75" hidden="false" customHeight="false" outlineLevel="0" collapsed="false">
      <c r="A29" s="65"/>
      <c r="B29" s="24" t="s">
        <v>161</v>
      </c>
      <c r="C29" s="90" t="n">
        <v>40</v>
      </c>
      <c r="D29" s="70" t="n">
        <v>0</v>
      </c>
      <c r="E29" s="70" t="n">
        <v>20</v>
      </c>
      <c r="F29" s="30" t="n">
        <v>60</v>
      </c>
      <c r="G29" s="90" t="n">
        <v>23.2</v>
      </c>
      <c r="H29" s="30" t="n">
        <v>26.1</v>
      </c>
      <c r="I29" s="30" t="n">
        <v>104.5</v>
      </c>
      <c r="J29" s="30" t="n">
        <v>153.8</v>
      </c>
    </row>
    <row r="30" customFormat="false" ht="12.75" hidden="false" customHeight="false" outlineLevel="0" collapsed="false">
      <c r="A30" s="86" t="s">
        <v>162</v>
      </c>
      <c r="B30" s="54" t="s">
        <v>163</v>
      </c>
      <c r="C30" s="54" t="n">
        <v>-13.5</v>
      </c>
      <c r="D30" s="54" t="n">
        <f aca="false">SUM(D27:D29)</f>
        <v>-51.6</v>
      </c>
      <c r="E30" s="55" t="s">
        <v>164</v>
      </c>
      <c r="F30" s="55" t="s">
        <v>165</v>
      </c>
      <c r="G30" s="55" t="n">
        <f aca="false">SUM(G27:G29)</f>
        <v>-26</v>
      </c>
      <c r="H30" s="55" t="s">
        <v>166</v>
      </c>
      <c r="I30" s="55" t="n">
        <v>46.2</v>
      </c>
      <c r="J30" s="55" t="s">
        <v>167</v>
      </c>
    </row>
    <row r="31" customFormat="false" ht="12.75" hidden="false" customHeight="false" outlineLevel="0" collapsed="false">
      <c r="A31" s="91"/>
      <c r="B31" s="72"/>
      <c r="C31" s="92"/>
      <c r="D31" s="81"/>
      <c r="E31" s="81"/>
      <c r="F31" s="82"/>
      <c r="G31" s="93"/>
      <c r="H31" s="82"/>
      <c r="I31" s="82"/>
      <c r="J31" s="82"/>
    </row>
    <row r="32" customFormat="false" ht="12.75" hidden="false" customHeight="false" outlineLevel="0" collapsed="false">
      <c r="A32" s="86" t="s">
        <v>168</v>
      </c>
      <c r="B32" s="54" t="s">
        <v>169</v>
      </c>
      <c r="C32" s="54" t="n">
        <v>0</v>
      </c>
      <c r="D32" s="54" t="n">
        <v>0</v>
      </c>
      <c r="E32" s="54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</row>
    <row r="33" customFormat="false" ht="12.75" hidden="false" customHeight="false" outlineLevel="0" collapsed="false">
      <c r="A33" s="65"/>
      <c r="B33" s="70"/>
      <c r="C33" s="92"/>
      <c r="D33" s="81"/>
      <c r="E33" s="81"/>
      <c r="F33" s="82"/>
      <c r="G33" s="93"/>
      <c r="H33" s="82"/>
      <c r="I33" s="82"/>
      <c r="J33" s="82"/>
    </row>
    <row r="34" customFormat="false" ht="12.75" hidden="false" customHeight="false" outlineLevel="0" collapsed="false">
      <c r="A34" s="65"/>
      <c r="B34" s="94" t="s">
        <v>170</v>
      </c>
      <c r="C34" s="90" t="n">
        <v>0.6</v>
      </c>
      <c r="D34" s="90" t="n">
        <v>2.1</v>
      </c>
      <c r="E34" s="70" t="n">
        <v>-1.2</v>
      </c>
      <c r="F34" s="30" t="n">
        <v>1.5</v>
      </c>
      <c r="G34" s="30" t="n">
        <v>2.3</v>
      </c>
      <c r="H34" s="90" t="s">
        <v>171</v>
      </c>
      <c r="I34" s="90" t="s">
        <v>172</v>
      </c>
      <c r="J34" s="30" t="s">
        <v>173</v>
      </c>
    </row>
    <row r="35" customFormat="false" ht="12.75" hidden="false" customHeight="false" outlineLevel="0" collapsed="false">
      <c r="A35" s="86" t="s">
        <v>174</v>
      </c>
      <c r="B35" s="54" t="s">
        <v>175</v>
      </c>
      <c r="C35" s="54" t="n">
        <f aca="false">+C24+C30+C32+C34</f>
        <v>13.9</v>
      </c>
      <c r="D35" s="54" t="n">
        <f aca="false">+D24+D30+D32+D34</f>
        <v>-30.4</v>
      </c>
      <c r="E35" s="54" t="n">
        <v>14.6</v>
      </c>
      <c r="F35" s="55" t="s">
        <v>109</v>
      </c>
      <c r="G35" s="55" t="n">
        <f aca="false">+G24+G30+G32+G34</f>
        <v>25</v>
      </c>
      <c r="H35" s="55" t="s">
        <v>176</v>
      </c>
      <c r="I35" s="55" t="n">
        <v>120.1</v>
      </c>
      <c r="J35" s="55" t="n">
        <v>144.6</v>
      </c>
    </row>
    <row r="36" customFormat="false" ht="12.75" hidden="false" customHeight="false" outlineLevel="0" collapsed="false">
      <c r="A36" s="65" t="s">
        <v>177</v>
      </c>
      <c r="B36" s="70" t="s">
        <v>178</v>
      </c>
      <c r="C36" s="70" t="n">
        <v>154.5</v>
      </c>
      <c r="D36" s="70" t="n">
        <v>168.4</v>
      </c>
      <c r="E36" s="70" t="n">
        <v>138</v>
      </c>
      <c r="F36" s="90" t="n">
        <v>154.5</v>
      </c>
      <c r="G36" s="30" t="n">
        <v>136.4</v>
      </c>
      <c r="H36" s="30" t="n">
        <v>161.4</v>
      </c>
      <c r="I36" s="30" t="n">
        <v>160.9</v>
      </c>
      <c r="J36" s="90" t="n">
        <v>136.4</v>
      </c>
    </row>
    <row r="37" customFormat="false" ht="12.75" hidden="false" customHeight="false" outlineLevel="0" collapsed="false">
      <c r="A37" s="65" t="s">
        <v>179</v>
      </c>
      <c r="B37" s="70" t="s">
        <v>180</v>
      </c>
      <c r="C37" s="70" t="n">
        <f aca="false">C36+C35</f>
        <v>168.4</v>
      </c>
      <c r="D37" s="70" t="n">
        <f aca="false">D36+D35</f>
        <v>138</v>
      </c>
      <c r="E37" s="70" t="n">
        <v>152.6</v>
      </c>
      <c r="F37" s="90" t="n">
        <v>152.6</v>
      </c>
      <c r="G37" s="30" t="n">
        <f aca="false">G36+G35</f>
        <v>161.4</v>
      </c>
      <c r="H37" s="30" t="n">
        <v>160.9</v>
      </c>
      <c r="I37" s="30" t="n">
        <v>281</v>
      </c>
      <c r="J37" s="90" t="n">
        <v>281</v>
      </c>
    </row>
    <row r="38" customFormat="false" ht="12.75" hidden="false" customHeight="false" outlineLevel="0" collapsed="false">
      <c r="B38" s="95"/>
    </row>
    <row r="39" customFormat="false" ht="11.25" hidden="false" customHeight="false" outlineLevel="0" collapsed="false">
      <c r="B39" s="0"/>
      <c r="C39" s="76"/>
      <c r="D39" s="76"/>
      <c r="E39" s="76"/>
      <c r="F39" s="76"/>
      <c r="G39" s="76"/>
    </row>
  </sheetData>
  <mergeCells count="3">
    <mergeCell ref="A3:B3"/>
    <mergeCell ref="C5:F5"/>
    <mergeCell ref="G5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6" activeCellId="0" sqref="AJ26"/>
    </sheetView>
  </sheetViews>
  <sheetFormatPr defaultColWidth="11.28515625" defaultRowHeight="11.25" zeroHeight="false" outlineLevelRow="0" outlineLevelCol="0"/>
  <cols>
    <col collapsed="false" customWidth="true" hidden="false" outlineLevel="0" max="17" min="1" style="0" width="11.99"/>
    <col collapsed="false" customWidth="true" hidden="false" outlineLevel="0" max="18" min="18" style="0" width="5.65"/>
  </cols>
  <sheetData>
    <row r="1" customFormat="false" ht="12.75" hidden="false" customHeight="false" outlineLevel="0" collapsed="false">
      <c r="A1" s="96" t="s">
        <v>181</v>
      </c>
      <c r="B1" s="97"/>
      <c r="C1" s="97"/>
      <c r="D1" s="97"/>
      <c r="E1" s="97"/>
      <c r="F1" s="97"/>
      <c r="G1" s="97"/>
      <c r="H1" s="97"/>
      <c r="I1" s="97"/>
      <c r="J1" s="97"/>
      <c r="K1" s="97"/>
      <c r="M1" s="98" t="s">
        <v>182</v>
      </c>
      <c r="N1" s="98"/>
      <c r="O1" s="98"/>
      <c r="P1" s="98"/>
      <c r="Q1" s="98"/>
      <c r="R1" s="98"/>
      <c r="S1" s="98"/>
      <c r="T1" s="98"/>
      <c r="U1" s="98"/>
      <c r="V1" s="98"/>
      <c r="W1" s="98"/>
      <c r="Z1" s="99" t="s">
        <v>183</v>
      </c>
      <c r="AA1" s="99"/>
      <c r="AB1" s="99"/>
      <c r="AC1" s="99"/>
      <c r="AD1" s="99"/>
      <c r="AE1" s="99"/>
      <c r="AF1" s="99"/>
      <c r="AG1" s="99"/>
      <c r="AH1" s="99"/>
      <c r="AI1" s="99"/>
      <c r="AJ1" s="99"/>
    </row>
    <row r="3" customFormat="false" ht="12" hidden="false" customHeight="false" outlineLevel="0" collapsed="false">
      <c r="A3" s="100" t="s">
        <v>28</v>
      </c>
      <c r="M3" s="100" t="s">
        <v>28</v>
      </c>
      <c r="S3" s="100" t="s">
        <v>67</v>
      </c>
      <c r="Z3" s="100" t="s">
        <v>28</v>
      </c>
      <c r="AF3" s="100" t="s">
        <v>67</v>
      </c>
    </row>
    <row r="4" customFormat="false" ht="12" hidden="false" customHeight="false" outlineLevel="0" collapsed="false">
      <c r="B4" s="0" t="s">
        <v>7</v>
      </c>
      <c r="C4" s="0" t="s">
        <v>8</v>
      </c>
      <c r="D4" s="0" t="s">
        <v>9</v>
      </c>
      <c r="E4" s="0" t="s">
        <v>184</v>
      </c>
      <c r="G4" s="100" t="s">
        <v>67</v>
      </c>
      <c r="N4" s="0" t="s">
        <v>7</v>
      </c>
      <c r="O4" s="0" t="s">
        <v>8</v>
      </c>
      <c r="P4" s="0" t="s">
        <v>9</v>
      </c>
      <c r="Q4" s="0" t="s">
        <v>184</v>
      </c>
      <c r="T4" s="0" t="s">
        <v>7</v>
      </c>
      <c r="U4" s="0" t="s">
        <v>8</v>
      </c>
      <c r="V4" s="0" t="s">
        <v>9</v>
      </c>
      <c r="W4" s="0" t="s">
        <v>184</v>
      </c>
      <c r="AA4" s="0" t="s">
        <v>7</v>
      </c>
      <c r="AB4" s="0" t="s">
        <v>8</v>
      </c>
      <c r="AC4" s="0" t="s">
        <v>9</v>
      </c>
      <c r="AD4" s="0" t="s">
        <v>184</v>
      </c>
      <c r="AG4" s="0" t="s">
        <v>7</v>
      </c>
      <c r="AH4" s="0" t="s">
        <v>8</v>
      </c>
      <c r="AI4" s="0" t="s">
        <v>9</v>
      </c>
      <c r="AJ4" s="0" t="s">
        <v>184</v>
      </c>
    </row>
    <row r="5" customFormat="false" ht="11.25" hidden="false" customHeight="false" outlineLevel="0" collapsed="false">
      <c r="A5" s="0" t="n">
        <v>2006</v>
      </c>
      <c r="B5" s="101" t="e">
        <f aca="false">+#REF!+#REF!+#REF!</f>
        <v>#REF!</v>
      </c>
      <c r="C5" s="101" t="e">
        <f aca="false">+#REF!+#REF!+#REF!</f>
        <v>#REF!</v>
      </c>
      <c r="D5" s="101" t="e">
        <f aca="false">+#REF!+#REF!+#REF!</f>
        <v>#REF!</v>
      </c>
      <c r="E5" s="101" t="e">
        <f aca="false">+#REF!+#REF!+#REF!</f>
        <v>#REF!</v>
      </c>
      <c r="H5" s="0" t="s">
        <v>7</v>
      </c>
      <c r="I5" s="0" t="s">
        <v>8</v>
      </c>
      <c r="J5" s="0" t="s">
        <v>9</v>
      </c>
      <c r="K5" s="0" t="s">
        <v>184</v>
      </c>
      <c r="M5" s="0" t="n">
        <v>2006</v>
      </c>
      <c r="N5" s="101" t="e">
        <f aca="false">+#REF!</f>
        <v>#REF!</v>
      </c>
      <c r="O5" s="101" t="e">
        <f aca="false">+#REF!</f>
        <v>#REF!</v>
      </c>
      <c r="P5" s="101" t="e">
        <f aca="false">+#REF!</f>
        <v>#REF!</v>
      </c>
      <c r="Q5" s="101" t="e">
        <f aca="false">+#REF!</f>
        <v>#REF!</v>
      </c>
      <c r="S5" s="0" t="n">
        <v>2006</v>
      </c>
      <c r="T5" s="101" t="e">
        <f aca="false">+#REF!</f>
        <v>#REF!</v>
      </c>
      <c r="U5" s="101" t="e">
        <f aca="false">+#REF!</f>
        <v>#REF!</v>
      </c>
      <c r="V5" s="101" t="e">
        <f aca="false">+#REF!</f>
        <v>#REF!</v>
      </c>
      <c r="W5" s="101" t="e">
        <f aca="false">+#REF!</f>
        <v>#REF!</v>
      </c>
      <c r="Z5" s="0" t="n">
        <v>2006</v>
      </c>
      <c r="AA5" s="101" t="e">
        <f aca="false">+#REF!</f>
        <v>#REF!</v>
      </c>
      <c r="AB5" s="101" t="e">
        <f aca="false">+#REF!</f>
        <v>#REF!</v>
      </c>
      <c r="AC5" s="101" t="e">
        <f aca="false">+#REF!</f>
        <v>#REF!</v>
      </c>
      <c r="AD5" s="101" t="e">
        <f aca="false">+#REF!</f>
        <v>#REF!</v>
      </c>
      <c r="AF5" s="0" t="n">
        <v>2006</v>
      </c>
      <c r="AG5" s="101" t="e">
        <f aca="false">+#REF!</f>
        <v>#REF!</v>
      </c>
      <c r="AH5" s="101" t="e">
        <f aca="false">+#REF!</f>
        <v>#REF!</v>
      </c>
      <c r="AI5" s="101" t="e">
        <f aca="false">+#REF!</f>
        <v>#REF!</v>
      </c>
      <c r="AJ5" s="101" t="e">
        <f aca="false">+#REF!</f>
        <v>#REF!</v>
      </c>
    </row>
    <row r="6" customFormat="false" ht="11.25" hidden="false" customHeight="false" outlineLevel="0" collapsed="false">
      <c r="A6" s="0" t="n">
        <v>2007</v>
      </c>
      <c r="B6" s="101" t="e">
        <f aca="false">+#REF!+#REF!+#REF!</f>
        <v>#REF!</v>
      </c>
      <c r="C6" s="101" t="e">
        <f aca="false">+#REF!+#REF!+#REF!</f>
        <v>#REF!</v>
      </c>
      <c r="D6" s="101" t="e">
        <f aca="false">+#REF!+#REF!+#REF!</f>
        <v>#REF!</v>
      </c>
      <c r="E6" s="101"/>
      <c r="G6" s="0" t="n">
        <v>2006</v>
      </c>
      <c r="H6" s="101" t="e">
        <f aca="false">+#REF!+#REF!+#REF!</f>
        <v>#REF!</v>
      </c>
      <c r="I6" s="101" t="e">
        <f aca="false">+#REF!+#REF!+#REF!</f>
        <v>#REF!</v>
      </c>
      <c r="J6" s="101" t="e">
        <f aca="false">+#REF!+#REF!+#REF!</f>
        <v>#REF!</v>
      </c>
      <c r="K6" s="101" t="e">
        <f aca="false">+#REF!+#REF!+#REF!</f>
        <v>#REF!</v>
      </c>
      <c r="M6" s="0" t="n">
        <v>2007</v>
      </c>
      <c r="N6" s="101" t="e">
        <f aca="false">+#REF!</f>
        <v>#REF!</v>
      </c>
      <c r="O6" s="101" t="e">
        <f aca="false">+#REF!</f>
        <v>#REF!</v>
      </c>
      <c r="P6" s="101" t="e">
        <f aca="false">+#REF!</f>
        <v>#REF!</v>
      </c>
      <c r="Q6" s="101"/>
      <c r="S6" s="0" t="n">
        <v>2007</v>
      </c>
      <c r="T6" s="101" t="e">
        <f aca="false">+#REF!</f>
        <v>#REF!</v>
      </c>
      <c r="U6" s="101" t="e">
        <f aca="false">+#REF!</f>
        <v>#REF!</v>
      </c>
      <c r="V6" s="101" t="e">
        <f aca="false">+#REF!</f>
        <v>#REF!</v>
      </c>
      <c r="W6" s="101"/>
      <c r="Z6" s="0" t="n">
        <v>2007</v>
      </c>
      <c r="AA6" s="101" t="e">
        <f aca="false">+#REF!</f>
        <v>#REF!</v>
      </c>
      <c r="AB6" s="101" t="e">
        <f aca="false">+#REF!</f>
        <v>#REF!</v>
      </c>
      <c r="AC6" s="101" t="e">
        <f aca="false">+#REF!</f>
        <v>#REF!</v>
      </c>
      <c r="AD6" s="101"/>
      <c r="AF6" s="0" t="n">
        <v>2007</v>
      </c>
      <c r="AG6" s="101" t="e">
        <f aca="false">+#REF!</f>
        <v>#REF!</v>
      </c>
      <c r="AH6" s="101" t="e">
        <f aca="false">+#REF!</f>
        <v>#REF!</v>
      </c>
      <c r="AI6" s="101" t="e">
        <f aca="false">+#REF!</f>
        <v>#REF!</v>
      </c>
      <c r="AJ6" s="101"/>
    </row>
    <row r="7" customFormat="false" ht="11.25" hidden="false" customHeight="false" outlineLevel="0" collapsed="false">
      <c r="A7" s="102" t="s">
        <v>185</v>
      </c>
      <c r="B7" s="103" t="e">
        <f aca="false">(+B6/B5)-1</f>
        <v>#REF!</v>
      </c>
      <c r="C7" s="103" t="e">
        <f aca="false">(+C6/C5)-1</f>
        <v>#REF!</v>
      </c>
      <c r="D7" s="103" t="e">
        <f aca="false">(+D6/D5)-1</f>
        <v>#REF!</v>
      </c>
      <c r="E7" s="103"/>
      <c r="G7" s="0" t="n">
        <v>2007</v>
      </c>
      <c r="H7" s="101" t="e">
        <f aca="false">+#REF!+#REF!+#REF!</f>
        <v>#REF!</v>
      </c>
      <c r="I7" s="101" t="e">
        <f aca="false">+#REF!+#REF!+#REF!</f>
        <v>#REF!</v>
      </c>
      <c r="J7" s="101" t="e">
        <f aca="false">+#REF!+#REF!+#REF!</f>
        <v>#REF!</v>
      </c>
      <c r="K7" s="101"/>
      <c r="M7" s="102" t="s">
        <v>185</v>
      </c>
      <c r="N7" s="103" t="e">
        <f aca="false">(+N6/N5)-1</f>
        <v>#REF!</v>
      </c>
      <c r="O7" s="103" t="e">
        <f aca="false">(+O6/O5)-1</f>
        <v>#REF!</v>
      </c>
      <c r="P7" s="103" t="e">
        <f aca="false">(+P6/P5)-1</f>
        <v>#REF!</v>
      </c>
      <c r="S7" s="102" t="s">
        <v>185</v>
      </c>
      <c r="T7" s="103" t="e">
        <f aca="false">(+T6/T5)-1</f>
        <v>#REF!</v>
      </c>
      <c r="U7" s="103" t="e">
        <f aca="false">(+U6/U5)-1</f>
        <v>#REF!</v>
      </c>
      <c r="V7" s="103" t="e">
        <f aca="false">(+V6/V5)-1</f>
        <v>#REF!</v>
      </c>
      <c r="Z7" s="102" t="s">
        <v>185</v>
      </c>
      <c r="AA7" s="103" t="e">
        <f aca="false">(+AA6/AA5)-1</f>
        <v>#REF!</v>
      </c>
      <c r="AB7" s="103" t="e">
        <f aca="false">(+AB6/AB5)-1</f>
        <v>#REF!</v>
      </c>
      <c r="AC7" s="103" t="e">
        <f aca="false">(+AC6/AC5)-1</f>
        <v>#REF!</v>
      </c>
      <c r="AF7" s="102" t="s">
        <v>185</v>
      </c>
      <c r="AG7" s="103" t="e">
        <f aca="false">(+AG6/AG5)-1</f>
        <v>#REF!</v>
      </c>
      <c r="AH7" s="103" t="e">
        <f aca="false">(+AH6/AH5)-1</f>
        <v>#REF!</v>
      </c>
      <c r="AI7" s="103" t="e">
        <f aca="false">(+AI6/AI5)-1</f>
        <v>#REF!</v>
      </c>
    </row>
    <row r="8" customFormat="false" ht="11.25" hidden="false" customHeight="false" outlineLevel="0" collapsed="false">
      <c r="G8" s="102" t="s">
        <v>185</v>
      </c>
      <c r="H8" s="103" t="e">
        <f aca="false">(+H7/H6)-1</f>
        <v>#REF!</v>
      </c>
      <c r="I8" s="103" t="e">
        <f aca="false">(+I7/I6)-1</f>
        <v>#REF!</v>
      </c>
      <c r="J8" s="103" t="e">
        <f aca="false">(+J7/J6)-1</f>
        <v>#REF!</v>
      </c>
    </row>
    <row r="9" customFormat="false" ht="12" hidden="false" customHeight="false" outlineLevel="0" collapsed="false">
      <c r="S9" s="100" t="s">
        <v>186</v>
      </c>
      <c r="AF9" s="100" t="s">
        <v>186</v>
      </c>
    </row>
    <row r="10" customFormat="false" ht="12" hidden="false" customHeight="false" outlineLevel="0" collapsed="false">
      <c r="G10" s="100" t="s">
        <v>186</v>
      </c>
      <c r="T10" s="0" t="s">
        <v>7</v>
      </c>
      <c r="U10" s="0" t="s">
        <v>8</v>
      </c>
      <c r="V10" s="0" t="s">
        <v>9</v>
      </c>
      <c r="W10" s="0" t="s">
        <v>184</v>
      </c>
      <c r="AG10" s="0" t="s">
        <v>7</v>
      </c>
      <c r="AH10" s="0" t="s">
        <v>8</v>
      </c>
      <c r="AI10" s="0" t="s">
        <v>9</v>
      </c>
      <c r="AJ10" s="0" t="s">
        <v>184</v>
      </c>
    </row>
    <row r="11" customFormat="false" ht="11.25" hidden="false" customHeight="false" outlineLevel="0" collapsed="false">
      <c r="H11" s="0" t="s">
        <v>7</v>
      </c>
      <c r="I11" s="0" t="s">
        <v>8</v>
      </c>
      <c r="J11" s="0" t="s">
        <v>9</v>
      </c>
      <c r="K11" s="0" t="s">
        <v>184</v>
      </c>
      <c r="S11" s="0" t="n">
        <v>2006</v>
      </c>
      <c r="T11" s="103" t="e">
        <f aca="false">+T5/N5</f>
        <v>#REF!</v>
      </c>
      <c r="U11" s="103" t="e">
        <f aca="false">+U5/O5</f>
        <v>#REF!</v>
      </c>
      <c r="V11" s="103" t="e">
        <f aca="false">+V5/P5</f>
        <v>#REF!</v>
      </c>
      <c r="W11" s="103" t="e">
        <f aca="false">+W5/Q5</f>
        <v>#REF!</v>
      </c>
      <c r="AF11" s="0" t="n">
        <v>2006</v>
      </c>
      <c r="AG11" s="103" t="e">
        <f aca="false">+AG5/AA5</f>
        <v>#REF!</v>
      </c>
      <c r="AH11" s="103" t="e">
        <f aca="false">+AH5/AB5</f>
        <v>#REF!</v>
      </c>
      <c r="AI11" s="103" t="e">
        <f aca="false">+AI5/AC5</f>
        <v>#REF!</v>
      </c>
      <c r="AJ11" s="103" t="e">
        <f aca="false">+AJ5/AD5</f>
        <v>#REF!</v>
      </c>
    </row>
    <row r="12" customFormat="false" ht="11.25" hidden="false" customHeight="false" outlineLevel="0" collapsed="false">
      <c r="G12" s="0" t="n">
        <v>2006</v>
      </c>
      <c r="H12" s="103" t="e">
        <f aca="false">+H6/B5</f>
        <v>#REF!</v>
      </c>
      <c r="I12" s="103" t="e">
        <f aca="false">+I6/C5</f>
        <v>#REF!</v>
      </c>
      <c r="J12" s="103" t="e">
        <f aca="false">+J6/D5</f>
        <v>#REF!</v>
      </c>
      <c r="K12" s="103" t="e">
        <f aca="false">+K6/E5</f>
        <v>#REF!</v>
      </c>
      <c r="S12" s="0" t="n">
        <v>2007</v>
      </c>
      <c r="T12" s="103" t="e">
        <f aca="false">+T6/N6</f>
        <v>#REF!</v>
      </c>
      <c r="U12" s="103" t="e">
        <f aca="false">+U6/O6</f>
        <v>#REF!</v>
      </c>
      <c r="V12" s="103" t="e">
        <f aca="false">+V6/P6</f>
        <v>#REF!</v>
      </c>
      <c r="W12" s="103"/>
      <c r="AF12" s="0" t="n">
        <v>2007</v>
      </c>
      <c r="AG12" s="103" t="e">
        <f aca="false">+AG6/AA6</f>
        <v>#REF!</v>
      </c>
      <c r="AH12" s="103" t="e">
        <f aca="false">+AH6/AB6</f>
        <v>#REF!</v>
      </c>
      <c r="AI12" s="103" t="e">
        <f aca="false">+AI6/AC6</f>
        <v>#REF!</v>
      </c>
      <c r="AJ12" s="103"/>
    </row>
    <row r="13" customFormat="false" ht="11.25" hidden="false" customHeight="false" outlineLevel="0" collapsed="false">
      <c r="G13" s="0" t="n">
        <v>2007</v>
      </c>
      <c r="H13" s="103" t="e">
        <f aca="false">+H7/B6</f>
        <v>#REF!</v>
      </c>
      <c r="I13" s="103" t="e">
        <f aca="false">+I7/C6</f>
        <v>#REF!</v>
      </c>
      <c r="J13" s="103" t="e">
        <f aca="false">+J7/D6</f>
        <v>#REF!</v>
      </c>
      <c r="K13" s="103"/>
    </row>
    <row r="53" customFormat="false" ht="12.75" hidden="false" customHeight="false" outlineLevel="0" collapsed="false">
      <c r="A53" s="104" t="str">
        <f aca="false">+A7</f>
        <v>Growth:</v>
      </c>
      <c r="B53" s="105" t="e">
        <f aca="false">+B7</f>
        <v>#REF!</v>
      </c>
      <c r="C53" s="105" t="e">
        <f aca="false">+C7</f>
        <v>#REF!</v>
      </c>
      <c r="D53" s="105" t="e">
        <f aca="false">+D7</f>
        <v>#REF!</v>
      </c>
      <c r="E53" s="104" t="str">
        <f aca="false">+G8</f>
        <v>Growth:</v>
      </c>
      <c r="F53" s="106" t="e">
        <f aca="false">+H8</f>
        <v>#REF!</v>
      </c>
      <c r="G53" s="106" t="e">
        <f aca="false">+I8</f>
        <v>#REF!</v>
      </c>
      <c r="H53" s="106" t="e">
        <f aca="false">+J8</f>
        <v>#REF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6" activeCellId="0" sqref="G4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65" width="28.82"/>
    <col collapsed="false" customWidth="true" hidden="false" outlineLevel="0" max="9" min="2" style="65" width="10.82"/>
    <col collapsed="false" customWidth="false" hidden="false" outlineLevel="0" max="257" min="10" style="65" width="11.99"/>
  </cols>
  <sheetData>
    <row r="1" customFormat="false" ht="11.25" hidden="true" customHeight="false" outlineLevel="0" collapsed="false"/>
    <row r="4" customFormat="false" ht="53.1" hidden="false" customHeight="true" outlineLevel="0" collapsed="false">
      <c r="A4" s="107" t="s">
        <v>187</v>
      </c>
      <c r="B4" s="107"/>
      <c r="C4" s="107"/>
      <c r="D4" s="107"/>
      <c r="E4" s="107"/>
      <c r="F4" s="107"/>
      <c r="G4" s="107"/>
      <c r="H4" s="107"/>
      <c r="I4" s="107"/>
    </row>
    <row r="5" customFormat="false" ht="11.25" hidden="false" customHeight="false" outlineLevel="0" collapsed="false">
      <c r="B5" s="108"/>
      <c r="C5" s="108"/>
      <c r="D5" s="108"/>
      <c r="E5" s="108"/>
      <c r="I5" s="108"/>
    </row>
    <row r="6" customFormat="false" ht="11.25" hidden="false" customHeight="false" outlineLevel="0" collapsed="false">
      <c r="B6" s="109"/>
      <c r="C6" s="110" t="n">
        <v>2005</v>
      </c>
      <c r="D6" s="110"/>
      <c r="E6" s="111"/>
      <c r="F6" s="112"/>
      <c r="G6" s="110" t="n">
        <v>2006</v>
      </c>
      <c r="H6" s="110"/>
      <c r="I6" s="111"/>
    </row>
    <row r="7" customFormat="false" ht="11.25" hidden="false" customHeight="false" outlineLevel="0" collapsed="false">
      <c r="B7" s="113" t="s">
        <v>188</v>
      </c>
      <c r="C7" s="114" t="s">
        <v>189</v>
      </c>
      <c r="D7" s="115" t="s">
        <v>190</v>
      </c>
      <c r="E7" s="116" t="s">
        <v>191</v>
      </c>
      <c r="F7" s="115" t="s">
        <v>188</v>
      </c>
      <c r="G7" s="114" t="s">
        <v>189</v>
      </c>
      <c r="H7" s="115" t="s">
        <v>190</v>
      </c>
      <c r="I7" s="116" t="s">
        <v>191</v>
      </c>
    </row>
    <row r="8" customFormat="false" ht="11.25" hidden="false" customHeight="false" outlineLevel="0" collapsed="false">
      <c r="B8" s="117"/>
      <c r="C8" s="118"/>
      <c r="D8" s="118"/>
      <c r="E8" s="119"/>
      <c r="F8" s="120"/>
      <c r="G8" s="118"/>
      <c r="H8" s="118"/>
      <c r="I8" s="119"/>
    </row>
    <row r="9" customFormat="false" ht="11.25" hidden="false" customHeight="false" outlineLevel="0" collapsed="false">
      <c r="A9" s="121" t="s">
        <v>192</v>
      </c>
      <c r="B9" s="117"/>
      <c r="C9" s="122"/>
      <c r="D9" s="122"/>
      <c r="E9" s="119"/>
      <c r="F9" s="120"/>
      <c r="G9" s="122"/>
      <c r="H9" s="122"/>
      <c r="I9" s="119"/>
    </row>
    <row r="10" customFormat="false" ht="11.25" hidden="false" customHeight="false" outlineLevel="0" collapsed="false">
      <c r="A10" s="123" t="s">
        <v>193</v>
      </c>
      <c r="B10" s="117"/>
      <c r="C10" s="122"/>
      <c r="D10" s="122"/>
      <c r="E10" s="119"/>
      <c r="F10" s="120"/>
      <c r="G10" s="122"/>
      <c r="H10" s="122"/>
      <c r="I10" s="119"/>
    </row>
    <row r="11" customFormat="false" ht="11.25" hidden="false" customHeight="false" outlineLevel="0" collapsed="false">
      <c r="A11" s="65" t="s">
        <v>54</v>
      </c>
      <c r="B11" s="124" t="n">
        <v>9.20000000000004</v>
      </c>
      <c r="C11" s="122" t="n">
        <v>96.2</v>
      </c>
      <c r="D11" s="122" t="n">
        <v>193.1</v>
      </c>
      <c r="E11" s="119" t="n">
        <v>262.5</v>
      </c>
      <c r="F11" s="122" t="n">
        <v>105.7</v>
      </c>
      <c r="G11" s="125" t="n">
        <v>0</v>
      </c>
      <c r="H11" s="125" t="n">
        <v>0</v>
      </c>
      <c r="I11" s="126" t="n">
        <v>0</v>
      </c>
    </row>
    <row r="12" customFormat="false" ht="11.25" hidden="false" customHeight="false" outlineLevel="0" collapsed="false">
      <c r="A12" s="65" t="s">
        <v>194</v>
      </c>
      <c r="B12" s="124" t="n">
        <v>82.8</v>
      </c>
      <c r="C12" s="122" t="n">
        <v>178.5</v>
      </c>
      <c r="D12" s="122" t="n">
        <v>263.3</v>
      </c>
      <c r="E12" s="119" t="n">
        <v>351.2</v>
      </c>
      <c r="F12" s="122" t="n">
        <v>77.9</v>
      </c>
      <c r="G12" s="125" t="n">
        <v>0</v>
      </c>
      <c r="H12" s="125" t="n">
        <v>0</v>
      </c>
      <c r="I12" s="126" t="n">
        <v>0</v>
      </c>
    </row>
    <row r="13" customFormat="false" ht="11.25" hidden="false" customHeight="false" outlineLevel="0" collapsed="false">
      <c r="A13" s="65" t="s">
        <v>195</v>
      </c>
      <c r="B13" s="124" t="n">
        <v>0</v>
      </c>
      <c r="C13" s="122" t="n">
        <v>0</v>
      </c>
      <c r="D13" s="122" t="n">
        <v>0</v>
      </c>
      <c r="E13" s="119" t="n">
        <v>0</v>
      </c>
      <c r="F13" s="122" t="n">
        <v>0</v>
      </c>
      <c r="G13" s="125" t="n">
        <v>0</v>
      </c>
      <c r="H13" s="125" t="n">
        <v>0</v>
      </c>
      <c r="I13" s="126" t="n">
        <v>0</v>
      </c>
    </row>
    <row r="14" customFormat="false" ht="11.25" hidden="false" customHeight="false" outlineLevel="0" collapsed="false">
      <c r="A14" s="65" t="s">
        <v>67</v>
      </c>
      <c r="B14" s="127" t="n">
        <v>92.0000000000001</v>
      </c>
      <c r="C14" s="128" t="n">
        <v>274.7</v>
      </c>
      <c r="D14" s="128" t="n">
        <v>456.4</v>
      </c>
      <c r="E14" s="129" t="n">
        <v>613.7</v>
      </c>
      <c r="F14" s="128" t="n">
        <v>183.6</v>
      </c>
      <c r="G14" s="130" t="n">
        <v>0</v>
      </c>
      <c r="H14" s="130" t="n">
        <v>0</v>
      </c>
      <c r="I14" s="131" t="n">
        <v>0</v>
      </c>
    </row>
    <row r="15" customFormat="false" ht="11.25" hidden="false" customHeight="false" outlineLevel="0" collapsed="false">
      <c r="B15" s="117"/>
      <c r="C15" s="122"/>
      <c r="D15" s="122"/>
      <c r="E15" s="119"/>
      <c r="F15" s="120"/>
      <c r="G15" s="122"/>
      <c r="H15" s="122"/>
      <c r="I15" s="119"/>
    </row>
    <row r="16" customFormat="false" ht="11.25" hidden="false" customHeight="false" outlineLevel="0" collapsed="false">
      <c r="B16" s="117"/>
      <c r="C16" s="122"/>
      <c r="D16" s="122"/>
      <c r="E16" s="119"/>
      <c r="F16" s="120"/>
      <c r="G16" s="122"/>
      <c r="H16" s="122"/>
      <c r="I16" s="119"/>
    </row>
    <row r="17" customFormat="false" ht="11.25" hidden="false" customHeight="false" outlineLevel="0" collapsed="false">
      <c r="A17" s="121" t="s">
        <v>192</v>
      </c>
      <c r="B17" s="117"/>
      <c r="C17" s="122"/>
      <c r="D17" s="122"/>
      <c r="E17" s="119"/>
      <c r="F17" s="120"/>
      <c r="G17" s="122"/>
      <c r="H17" s="122"/>
      <c r="I17" s="119"/>
    </row>
    <row r="18" customFormat="false" ht="11.25" hidden="false" customHeight="false" outlineLevel="0" collapsed="false">
      <c r="A18" s="123" t="s">
        <v>196</v>
      </c>
      <c r="B18" s="117"/>
      <c r="C18" s="122"/>
      <c r="D18" s="122"/>
      <c r="E18" s="119"/>
      <c r="F18" s="120"/>
      <c r="G18" s="122"/>
      <c r="H18" s="122"/>
      <c r="I18" s="119"/>
    </row>
    <row r="19" customFormat="false" ht="11.25" hidden="false" customHeight="false" outlineLevel="0" collapsed="false">
      <c r="A19" s="65" t="s">
        <v>54</v>
      </c>
      <c r="B19" s="124" t="n">
        <v>9.20000000000004</v>
      </c>
      <c r="C19" s="122" t="n">
        <v>87</v>
      </c>
      <c r="D19" s="122" t="n">
        <v>96.9000000000001</v>
      </c>
      <c r="E19" s="119" t="n">
        <v>69.3999999999996</v>
      </c>
      <c r="F19" s="122" t="n">
        <v>105.7</v>
      </c>
      <c r="G19" s="125" t="n">
        <v>-105.7</v>
      </c>
      <c r="H19" s="125" t="n">
        <v>0</v>
      </c>
      <c r="I19" s="126" t="n">
        <v>0</v>
      </c>
    </row>
    <row r="20" customFormat="false" ht="11.25" hidden="false" customHeight="false" outlineLevel="0" collapsed="false">
      <c r="A20" s="65" t="s">
        <v>194</v>
      </c>
      <c r="B20" s="124" t="n">
        <v>82.8</v>
      </c>
      <c r="C20" s="122" t="n">
        <v>95.7</v>
      </c>
      <c r="D20" s="122" t="n">
        <v>84.8</v>
      </c>
      <c r="E20" s="119" t="n">
        <v>87.9</v>
      </c>
      <c r="F20" s="122" t="n">
        <v>77.9</v>
      </c>
      <c r="G20" s="125" t="n">
        <v>-77.9</v>
      </c>
      <c r="H20" s="125" t="n">
        <v>0</v>
      </c>
      <c r="I20" s="126" t="n">
        <v>0</v>
      </c>
    </row>
    <row r="21" customFormat="false" ht="11.25" hidden="false" customHeight="false" outlineLevel="0" collapsed="false">
      <c r="A21" s="65" t="s">
        <v>195</v>
      </c>
      <c r="B21" s="124" t="n">
        <v>0</v>
      </c>
      <c r="C21" s="122" t="n">
        <v>0</v>
      </c>
      <c r="D21" s="122" t="n">
        <v>0</v>
      </c>
      <c r="E21" s="119" t="n">
        <v>0</v>
      </c>
      <c r="F21" s="122" t="n">
        <v>0</v>
      </c>
      <c r="G21" s="125" t="n">
        <v>0</v>
      </c>
      <c r="H21" s="125" t="n">
        <v>0</v>
      </c>
      <c r="I21" s="126" t="n">
        <v>0</v>
      </c>
    </row>
    <row r="22" customFormat="false" ht="11.25" hidden="false" customHeight="false" outlineLevel="0" collapsed="false">
      <c r="A22" s="65" t="s">
        <v>67</v>
      </c>
      <c r="B22" s="127" t="n">
        <v>92.0000000000001</v>
      </c>
      <c r="C22" s="128" t="n">
        <v>182.7</v>
      </c>
      <c r="D22" s="128" t="n">
        <v>181.7</v>
      </c>
      <c r="E22" s="129" t="n">
        <v>157.3</v>
      </c>
      <c r="F22" s="128" t="n">
        <v>183.6</v>
      </c>
      <c r="G22" s="130" t="n">
        <v>-183.6</v>
      </c>
      <c r="H22" s="130" t="n">
        <v>0</v>
      </c>
      <c r="I22" s="131" t="n">
        <v>0</v>
      </c>
    </row>
    <row r="23" customFormat="false" ht="11.25" hidden="false" customHeight="false" outlineLevel="0" collapsed="false">
      <c r="B23" s="117"/>
      <c r="C23" s="132"/>
      <c r="D23" s="132"/>
      <c r="E23" s="133"/>
      <c r="F23" s="120"/>
      <c r="G23" s="132"/>
      <c r="H23" s="132"/>
      <c r="I23" s="119"/>
    </row>
    <row r="24" customFormat="false" ht="11.25" hidden="false" customHeight="false" outlineLevel="0" collapsed="false">
      <c r="B24" s="117"/>
      <c r="C24" s="132"/>
      <c r="D24" s="132"/>
      <c r="E24" s="133"/>
      <c r="F24" s="120"/>
      <c r="G24" s="134"/>
      <c r="H24" s="134"/>
      <c r="I24" s="126"/>
    </row>
    <row r="25" customFormat="false" ht="11.25" hidden="false" customHeight="false" outlineLevel="0" collapsed="false">
      <c r="A25" s="135" t="s">
        <v>197</v>
      </c>
      <c r="B25" s="117"/>
      <c r="C25" s="122"/>
      <c r="D25" s="122"/>
      <c r="E25" s="119"/>
      <c r="F25" s="120"/>
      <c r="G25" s="125"/>
      <c r="H25" s="125"/>
      <c r="I25" s="126"/>
    </row>
    <row r="26" customFormat="false" ht="11.25" hidden="false" customHeight="false" outlineLevel="0" collapsed="false">
      <c r="A26" s="65" t="s">
        <v>198</v>
      </c>
      <c r="B26" s="136" t="n">
        <v>59.6</v>
      </c>
      <c r="C26" s="122" t="n">
        <v>132.9</v>
      </c>
      <c r="D26" s="122" t="n">
        <v>197.2</v>
      </c>
      <c r="E26" s="119" t="n">
        <v>296.8</v>
      </c>
      <c r="F26" s="122" t="n">
        <v>75</v>
      </c>
      <c r="G26" s="125" t="n">
        <v>0</v>
      </c>
      <c r="H26" s="125" t="n">
        <v>0</v>
      </c>
      <c r="I26" s="126" t="n">
        <v>0</v>
      </c>
    </row>
    <row r="27" customFormat="false" ht="11.25" hidden="false" customHeight="false" outlineLevel="0" collapsed="false">
      <c r="A27" s="65" t="s">
        <v>199</v>
      </c>
      <c r="B27" s="136" t="n">
        <v>0</v>
      </c>
      <c r="C27" s="122" t="n">
        <v>0</v>
      </c>
      <c r="D27" s="122" t="n">
        <v>0</v>
      </c>
      <c r="E27" s="119" t="n">
        <v>2.1</v>
      </c>
      <c r="F27" s="12" t="n">
        <v>0.6</v>
      </c>
      <c r="G27" s="125" t="n">
        <v>0</v>
      </c>
      <c r="H27" s="125" t="n">
        <v>0</v>
      </c>
      <c r="I27" s="126" t="n">
        <v>0</v>
      </c>
    </row>
    <row r="28" customFormat="false" ht="11.25" hidden="false" customHeight="false" outlineLevel="0" collapsed="false">
      <c r="A28" s="65" t="s">
        <v>200</v>
      </c>
      <c r="B28" s="136" t="n">
        <v>0</v>
      </c>
      <c r="C28" s="122" t="n">
        <v>0.1</v>
      </c>
      <c r="D28" s="122" t="n">
        <v>0.1</v>
      </c>
      <c r="E28" s="119" t="n">
        <v>0.1</v>
      </c>
      <c r="F28" s="12" t="n">
        <v>1.3</v>
      </c>
      <c r="G28" s="125" t="n">
        <v>0</v>
      </c>
      <c r="H28" s="125" t="n">
        <v>0</v>
      </c>
      <c r="I28" s="126" t="n">
        <v>0</v>
      </c>
    </row>
    <row r="29" customFormat="false" ht="11.25" hidden="false" customHeight="false" outlineLevel="0" collapsed="false">
      <c r="B29" s="136"/>
      <c r="C29" s="122"/>
      <c r="D29" s="122"/>
      <c r="E29" s="119"/>
      <c r="F29" s="12"/>
      <c r="G29" s="125"/>
      <c r="H29" s="125"/>
      <c r="I29" s="126"/>
    </row>
    <row r="30" customFormat="false" ht="11.25" hidden="false" customHeight="false" outlineLevel="0" collapsed="false">
      <c r="B30" s="117"/>
      <c r="C30" s="122"/>
      <c r="D30" s="122"/>
      <c r="E30" s="119"/>
      <c r="F30" s="120"/>
      <c r="G30" s="125"/>
      <c r="H30" s="125"/>
      <c r="I30" s="126"/>
    </row>
    <row r="31" customFormat="false" ht="11.25" hidden="false" customHeight="false" outlineLevel="0" collapsed="false">
      <c r="A31" s="65" t="s">
        <v>201</v>
      </c>
      <c r="B31" s="117" t="n">
        <v>0.308151161988828</v>
      </c>
      <c r="C31" s="132" t="n">
        <v>0.319190266843881</v>
      </c>
      <c r="D31" s="132" t="n">
        <v>0.291553787593018</v>
      </c>
      <c r="E31" s="133" t="n">
        <v>0.319682507099114</v>
      </c>
      <c r="F31" s="120" t="n">
        <v>0.308199218491291</v>
      </c>
      <c r="G31" s="134"/>
      <c r="H31" s="134"/>
      <c r="I31" s="126"/>
    </row>
    <row r="32" customFormat="false" ht="11.25" hidden="false" customHeight="false" outlineLevel="0" collapsed="false">
      <c r="A32" s="65" t="s">
        <v>202</v>
      </c>
      <c r="B32" s="137" t="n">
        <v>14494</v>
      </c>
      <c r="C32" s="138" t="n">
        <v>14449</v>
      </c>
      <c r="D32" s="138" t="n">
        <v>14433</v>
      </c>
      <c r="E32" s="139" t="n">
        <v>14434</v>
      </c>
      <c r="F32" s="140" t="n">
        <v>14520</v>
      </c>
      <c r="G32" s="141" t="n">
        <v>0</v>
      </c>
      <c r="H32" s="141" t="n">
        <v>0</v>
      </c>
      <c r="I32" s="126" t="n">
        <v>0</v>
      </c>
    </row>
    <row r="33" customFormat="false" ht="11.25" hidden="false" customHeight="false" outlineLevel="0" collapsed="false">
      <c r="B33" s="117"/>
      <c r="C33" s="132"/>
      <c r="D33" s="132"/>
      <c r="E33" s="133"/>
      <c r="F33" s="120"/>
      <c r="G33" s="134"/>
      <c r="H33" s="134"/>
      <c r="I33" s="126"/>
    </row>
    <row r="34" customFormat="false" ht="11.25" hidden="false" customHeight="false" outlineLevel="0" collapsed="false">
      <c r="B34" s="117"/>
      <c r="C34" s="132"/>
      <c r="D34" s="132"/>
      <c r="E34" s="133"/>
      <c r="F34" s="120"/>
      <c r="G34" s="134"/>
      <c r="H34" s="134"/>
      <c r="I34" s="126"/>
    </row>
    <row r="35" customFormat="false" ht="11.25" hidden="false" customHeight="false" outlineLevel="0" collapsed="false">
      <c r="A35" s="65" t="s">
        <v>203</v>
      </c>
      <c r="B35" s="124" t="n">
        <v>9.09999999999998</v>
      </c>
      <c r="C35" s="122" t="n">
        <v>111.9</v>
      </c>
      <c r="D35" s="122" t="n">
        <v>283.2</v>
      </c>
      <c r="E35" s="119" t="n">
        <v>455.8</v>
      </c>
      <c r="F35" s="122" t="n">
        <v>130.1</v>
      </c>
      <c r="G35" s="125" t="n">
        <v>-63.5</v>
      </c>
      <c r="H35" s="125" t="n">
        <v>-63.5</v>
      </c>
      <c r="I35" s="126" t="n">
        <v>0</v>
      </c>
    </row>
    <row r="36" customFormat="false" ht="11.25" hidden="false" customHeight="false" outlineLevel="0" collapsed="false">
      <c r="A36" s="65" t="s">
        <v>204</v>
      </c>
      <c r="B36" s="124" t="n">
        <v>-102.9</v>
      </c>
      <c r="C36" s="122" t="n">
        <v>-182</v>
      </c>
      <c r="D36" s="122" t="n">
        <v>-247.9</v>
      </c>
      <c r="E36" s="119" t="n">
        <v>-297.1</v>
      </c>
      <c r="F36" s="122" t="n">
        <v>-107.4</v>
      </c>
      <c r="G36" s="125" t="n">
        <v>-15</v>
      </c>
      <c r="H36" s="125" t="n">
        <v>-15</v>
      </c>
      <c r="I36" s="126" t="n">
        <v>0</v>
      </c>
    </row>
    <row r="37" customFormat="false" ht="11.25" hidden="false" customHeight="false" outlineLevel="0" collapsed="false">
      <c r="A37" s="142" t="s">
        <v>205</v>
      </c>
      <c r="B37" s="143" t="n">
        <v>-93.8</v>
      </c>
      <c r="C37" s="144" t="n">
        <v>-70.0999999999999</v>
      </c>
      <c r="D37" s="144" t="n">
        <v>35.3</v>
      </c>
      <c r="E37" s="145" t="n">
        <v>158.7</v>
      </c>
      <c r="F37" s="144" t="n">
        <v>22.7</v>
      </c>
      <c r="G37" s="146" t="n">
        <v>-78.5</v>
      </c>
      <c r="H37" s="146" t="n">
        <v>-78.5</v>
      </c>
      <c r="I37" s="147" t="n">
        <v>0</v>
      </c>
    </row>
    <row r="38" customFormat="false" ht="11.25" hidden="false" customHeight="false" outlineLevel="0" collapsed="false">
      <c r="A38" s="65" t="s">
        <v>206</v>
      </c>
      <c r="B38" s="124" t="n">
        <v>93.7</v>
      </c>
      <c r="C38" s="122" t="n">
        <v>68.9</v>
      </c>
      <c r="D38" s="122" t="n">
        <v>-34.4</v>
      </c>
      <c r="E38" s="119" t="n">
        <v>-151</v>
      </c>
      <c r="F38" s="122" t="n">
        <v>-20.8000000000001</v>
      </c>
      <c r="G38" s="125" t="n">
        <v>-975.8</v>
      </c>
      <c r="H38" s="125" t="n">
        <v>-975.8</v>
      </c>
      <c r="I38" s="126" t="n">
        <v>0</v>
      </c>
    </row>
    <row r="39" customFormat="false" ht="11.25" hidden="false" customHeight="false" outlineLevel="0" collapsed="false">
      <c r="B39" s="117"/>
      <c r="C39" s="122"/>
      <c r="D39" s="122"/>
      <c r="E39" s="119"/>
      <c r="F39" s="120"/>
      <c r="G39" s="125"/>
      <c r="H39" s="125"/>
      <c r="I39" s="126"/>
    </row>
    <row r="40" customFormat="false" ht="11.25" hidden="false" customHeight="false" outlineLevel="0" collapsed="false">
      <c r="A40" s="65" t="s">
        <v>207</v>
      </c>
      <c r="B40" s="148" t="n">
        <v>994</v>
      </c>
      <c r="C40" s="149" t="n">
        <v>975.4</v>
      </c>
      <c r="D40" s="149" t="n">
        <v>1021.7</v>
      </c>
      <c r="E40" s="150" t="n">
        <v>911.5</v>
      </c>
      <c r="F40" s="149" t="n">
        <v>954.1</v>
      </c>
      <c r="G40" s="151" t="n">
        <v>0</v>
      </c>
      <c r="H40" s="151" t="n">
        <v>0</v>
      </c>
      <c r="I40" s="152" t="n">
        <v>0</v>
      </c>
    </row>
  </sheetData>
  <mergeCells count="3">
    <mergeCell ref="A4:I4"/>
    <mergeCell ref="C6:D6"/>
    <mergeCell ref="G6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3:39:10Z</dcterms:created>
  <dc:creator>Judith Distelrath</dc:creator>
  <dc:description/>
  <dc:language>en-US</dc:language>
  <cp:lastModifiedBy>Fritz, Nathalie</cp:lastModifiedBy>
  <cp:lastPrinted>2017-07-24T07:22:19Z</cp:lastPrinted>
  <dcterms:modified xsi:type="dcterms:W3CDTF">2017-10-25T11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