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" sheetId="3" state="visible" r:id="rId4"/>
    <sheet name="Balance Sheet" sheetId="4" state="visible" r:id="rId5"/>
    <sheet name="Cash Flow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'!$A$1:$E$48</definedName>
    <definedName function="false" hidden="false" localSheetId="4" name="_xlnm.Print_Area" vbProcedure="false">'Cash Flow'!$A$1:$H$37</definedName>
    <definedName function="false" hidden="false" localSheetId="2" name="_xlnm.Print_Area" vbProcedure="false">'P&amp;L'!$A$1:$G$27</definedName>
    <definedName function="false" hidden="false" localSheetId="1" name="_xlnm.Print_Area" vbProcedure="false">'Siltronic at a glance'!$A$1:$H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'!$A:$A</definedName>
    <definedName function="false" hidden="false" localSheetId="4" name="Z_F5202215_7196_48B4_B9FC_E365702EF602__wvu_Cols" vbProcedure="false">'Cash Flow'!$A:$A,#REF!</definedName>
    <definedName function="false" hidden="false" localSheetId="4" name="Z_F5202215_7196_48B4_B9FC_E365702EF602__wvu_PrintArea" vbProcedure="false">'Cash Flow'!$A$1:$B$39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2">
  <si>
    <t xml:space="preserve">Quarterly Development</t>
  </si>
  <si>
    <t xml:space="preserve">July 28, 2017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H1</t>
  </si>
  <si>
    <t xml:space="preserve">EBITDA margin</t>
  </si>
  <si>
    <t xml:space="preserve">EBIT margin</t>
  </si>
  <si>
    <t xml:space="preserve">Financial result</t>
  </si>
  <si>
    <t xml:space="preserve">-2,4</t>
  </si>
  <si>
    <t xml:space="preserve">-2,2</t>
  </si>
  <si>
    <t xml:space="preserve">-4,5</t>
  </si>
  <si>
    <t xml:space="preserve">Net result for the period</t>
  </si>
  <si>
    <t xml:space="preserve">-10,7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</t>
  </si>
  <si>
    <t xml:space="preserve">Sales</t>
  </si>
  <si>
    <t xml:space="preserve">Cost of sales</t>
  </si>
  <si>
    <t xml:space="preserve">-198,6</t>
  </si>
  <si>
    <t xml:space="preserve">-204,5</t>
  </si>
  <si>
    <t xml:space="preserve">-403,1</t>
  </si>
  <si>
    <t xml:space="preserve">Gross profit</t>
  </si>
  <si>
    <t xml:space="preserve">Selling expenses</t>
  </si>
  <si>
    <t xml:space="preserve">-8,3</t>
  </si>
  <si>
    <t xml:space="preserve">-9,7</t>
  </si>
  <si>
    <t xml:space="preserve">-18,0</t>
  </si>
  <si>
    <t xml:space="preserve">Research and development expenses</t>
  </si>
  <si>
    <t xml:space="preserve">-16,9</t>
  </si>
  <si>
    <t xml:space="preserve">-16,7</t>
  </si>
  <si>
    <t xml:space="preserve">-33,6</t>
  </si>
  <si>
    <t xml:space="preserve">General administration expenses</t>
  </si>
  <si>
    <t xml:space="preserve">-6,0</t>
  </si>
  <si>
    <t xml:space="preserve">-6,2</t>
  </si>
  <si>
    <t xml:space="preserve">-12,2</t>
  </si>
  <si>
    <t xml:space="preserve">Other operating income</t>
  </si>
  <si>
    <t xml:space="preserve">Other operating expenses</t>
  </si>
  <si>
    <t xml:space="preserve">-19,7</t>
  </si>
  <si>
    <t xml:space="preserve">-19,4</t>
  </si>
  <si>
    <t xml:space="preserve">-39,1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-4,0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-29,6</t>
  </si>
  <si>
    <t xml:space="preserve">EBITDA</t>
  </si>
  <si>
    <t xml:space="preserve">Balance Sheet</t>
  </si>
  <si>
    <t xml:space="preserve">Property, plant and equipment</t>
  </si>
  <si>
    <t xml:space="preserve">Intangible assets </t>
  </si>
  <si>
    <t xml:space="preserve">Income tax receivables</t>
  </si>
  <si>
    <t xml:space="preserve">-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-404,4</t>
  </si>
  <si>
    <t xml:space="preserve">Other equity items</t>
  </si>
  <si>
    <t xml:space="preserve">-163,3</t>
  </si>
  <si>
    <t xml:space="preserve">Non-controlling interests</t>
  </si>
  <si>
    <t xml:space="preserve">-4,8</t>
  </si>
  <si>
    <t xml:space="preserve">Equity </t>
  </si>
  <si>
    <t xml:space="preserve">Pension provision</t>
  </si>
  <si>
    <t xml:space="preserve">Other provisions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</t>
  </si>
  <si>
    <t xml:space="preserve">Jahresergebnis</t>
  </si>
  <si>
    <t xml:space="preserve">Net income (+) / loss (-) for the period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-10,8</t>
  </si>
  <si>
    <t xml:space="preserve">-8,9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-0,2</t>
  </si>
  <si>
    <t xml:space="preserve">Interest paid</t>
  </si>
  <si>
    <t xml:space="preserve">Interest received</t>
  </si>
  <si>
    <t xml:space="preserve">Tax expense</t>
  </si>
  <si>
    <t xml:space="preserve">Taxes paid</t>
  </si>
  <si>
    <t xml:space="preserve">-5,0</t>
  </si>
  <si>
    <t xml:space="preserve">-6,5</t>
  </si>
  <si>
    <t xml:space="preserve">Veränderung der Vorräte</t>
  </si>
  <si>
    <t xml:space="preserve">Changes in inventories</t>
  </si>
  <si>
    <t xml:space="preserve">-1,6</t>
  </si>
  <si>
    <t xml:space="preserve">Veränderung der Forderungen L+L</t>
  </si>
  <si>
    <t xml:space="preserve">Changes in trade receivables</t>
  </si>
  <si>
    <t xml:space="preserve">-11,3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-23,8</t>
  </si>
  <si>
    <t xml:space="preserve">-41,2</t>
  </si>
  <si>
    <t xml:space="preserve">Cash flow from investments excluding financial investments</t>
  </si>
  <si>
    <t xml:space="preserve">Payments for the acquisition of fixed-term deposits</t>
  </si>
  <si>
    <t xml:space="preserve">-20,0</t>
  </si>
  <si>
    <t xml:space="preserve">-62,1</t>
  </si>
  <si>
    <t xml:space="preserve">-93,9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-59,8</t>
  </si>
  <si>
    <t xml:space="preserve">-85,8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-6,3</t>
  </si>
  <si>
    <t xml:space="preserve">-4,1</t>
  </si>
  <si>
    <t xml:space="preserve">Veränderung der Liquidität</t>
  </si>
  <si>
    <t xml:space="preserve">Changes in cash and cash equivalents</t>
  </si>
  <si>
    <t xml:space="preserve">-0,5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Q3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#,##0.000"/>
    <numFmt numFmtId="173" formatCode="mmm\ dd"/>
    <numFmt numFmtId="174" formatCode="@"/>
    <numFmt numFmtId="175" formatCode="_(* #,##0.0_);_(* \(#,##0.0\);_(* \-??_);_(@_)"/>
    <numFmt numFmtId="176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73919682394259"/>
          <c:w val="0.702171879871142"/>
          <c:h val="0.78111162009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8466199"/>
        <c:axId val="80265934"/>
      </c:barChart>
      <c:catAx>
        <c:axId val="6846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5934"/>
        <c:crossesAt val="0"/>
        <c:auto val="1"/>
        <c:lblAlgn val="ctr"/>
        <c:lblOffset val="100"/>
        <c:noMultiLvlLbl val="0"/>
      </c:catAx>
      <c:valAx>
        <c:axId val="8026593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19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18363198313507"/>
          <c:w val="0.72062423500612"/>
          <c:h val="0.77262460472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27909210"/>
        <c:axId val="14234921"/>
      </c:barChart>
      <c:catAx>
        <c:axId val="2790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4921"/>
        <c:crossesAt val="0"/>
        <c:auto val="1"/>
        <c:lblAlgn val="ctr"/>
        <c:lblOffset val="100"/>
        <c:noMultiLvlLbl val="0"/>
      </c:catAx>
      <c:valAx>
        <c:axId val="1423492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21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63154680103833"/>
          <c:w val="0.702213907078266"/>
          <c:h val="0.791876622385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2782471"/>
        <c:axId val="43780469"/>
      </c:barChart>
      <c:catAx>
        <c:axId val="1278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0469"/>
        <c:crossesAt val="0"/>
        <c:auto val="1"/>
        <c:lblAlgn val="ctr"/>
        <c:lblOffset val="100"/>
        <c:noMultiLvlLbl val="0"/>
      </c:catAx>
      <c:valAx>
        <c:axId val="4378046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47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73543141093209"/>
          <c:w val="0.735086064607404"/>
          <c:h val="0.78173467851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9196077"/>
        <c:axId val="7546896"/>
      </c:barChart>
      <c:catAx>
        <c:axId val="1919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96"/>
        <c:crossesAt val="0"/>
        <c:auto val="1"/>
        <c:lblAlgn val="ctr"/>
        <c:lblOffset val="100"/>
        <c:noMultiLvlLbl val="0"/>
      </c:catAx>
      <c:valAx>
        <c:axId val="754689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07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920485919382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66513971598717"/>
          <c:w val="0.701490889011596"/>
          <c:h val="0.78851733089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0807677"/>
        <c:axId val="97643907"/>
      </c:barChart>
      <c:catAx>
        <c:axId val="6080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3907"/>
        <c:crossesAt val="0"/>
        <c:auto val="1"/>
        <c:lblAlgn val="ctr"/>
        <c:lblOffset val="100"/>
        <c:noMultiLvlLbl val="0"/>
      </c:catAx>
      <c:valAx>
        <c:axId val="9764390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7677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17857411729278"/>
          <c:w val="0.734684032802701"/>
          <c:h val="0.7776104795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1746269"/>
        <c:axId val="13492971"/>
      </c:barChart>
      <c:catAx>
        <c:axId val="7174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971"/>
        <c:crossesAt val="0"/>
        <c:auto val="1"/>
        <c:lblAlgn val="ctr"/>
        <c:lblOffset val="100"/>
        <c:noMultiLvlLbl val="0"/>
      </c:catAx>
      <c:valAx>
        <c:axId val="1349297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269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176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17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3440</xdr:colOff>
      <xdr:row>2</xdr:row>
      <xdr:rowOff>2469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3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8680</xdr:colOff>
      <xdr:row>1</xdr:row>
      <xdr:rowOff>903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86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5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6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7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8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9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0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C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7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5</v>
      </c>
    </row>
    <row r="26" customFormat="false" ht="18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25" activeCellId="0" sqref="A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5" min="2" style="10" width="14.99"/>
    <col collapsed="false" customWidth="true" hidden="false" outlineLevel="0" max="6" min="6" style="10" width="14.33"/>
    <col collapsed="false" customWidth="true" hidden="false" outlineLevel="0" max="7" min="7" style="10" width="14.65"/>
    <col collapsed="false" customWidth="false" hidden="false" outlineLevel="0" max="257" min="8" style="10" width="11.99"/>
  </cols>
  <sheetData>
    <row r="1" customFormat="false" ht="11.25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6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3"/>
      <c r="B5" s="14" t="n">
        <v>2016</v>
      </c>
      <c r="C5" s="14"/>
      <c r="D5" s="14"/>
      <c r="E5" s="14" t="n">
        <v>2017</v>
      </c>
      <c r="F5" s="14"/>
      <c r="G5" s="14"/>
    </row>
    <row r="6" customFormat="false" ht="12.75" hidden="false" customHeight="false" outlineLevel="0" collapsed="false">
      <c r="A6" s="15"/>
      <c r="B6" s="16" t="s">
        <v>7</v>
      </c>
      <c r="C6" s="16" t="s">
        <v>8</v>
      </c>
      <c r="D6" s="17" t="s">
        <v>9</v>
      </c>
      <c r="E6" s="18" t="s">
        <v>7</v>
      </c>
      <c r="F6" s="18" t="s">
        <v>8</v>
      </c>
      <c r="G6" s="18" t="s">
        <v>9</v>
      </c>
    </row>
    <row r="7" customFormat="false" ht="11.25" hidden="false" customHeight="fals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21" t="str">
        <f aca="false">'P&amp;L'!A8</f>
        <v>Sales</v>
      </c>
      <c r="B8" s="21" t="n">
        <f aca="false">'P&amp;L'!B8</f>
        <v>220.6</v>
      </c>
      <c r="C8" s="21" t="n">
        <v>229.6</v>
      </c>
      <c r="D8" s="21" t="n">
        <v>450.1</v>
      </c>
      <c r="E8" s="21" t="n">
        <v>258</v>
      </c>
      <c r="F8" s="21" t="n">
        <v>283.1</v>
      </c>
      <c r="G8" s="21" t="n">
        <v>541.1</v>
      </c>
    </row>
    <row r="9" customFormat="false" ht="12.75" hidden="false" customHeight="false" outlineLevel="0" collapsed="false">
      <c r="A9" s="21" t="str">
        <f aca="false">'P&amp;L'!A27</f>
        <v>EBITDA</v>
      </c>
      <c r="B9" s="21" t="n">
        <f aca="false">'P&amp;L'!B27</f>
        <v>23.6</v>
      </c>
      <c r="C9" s="21" t="n">
        <v>35.1</v>
      </c>
      <c r="D9" s="21" t="n">
        <v>58.7</v>
      </c>
      <c r="E9" s="21" t="n">
        <v>53</v>
      </c>
      <c r="F9" s="21" t="n">
        <v>72.7</v>
      </c>
      <c r="G9" s="21" t="n">
        <v>125.7</v>
      </c>
    </row>
    <row r="10" customFormat="false" ht="12.75" hidden="false" customHeight="false" outlineLevel="0" collapsed="false">
      <c r="A10" s="21" t="s">
        <v>10</v>
      </c>
      <c r="B10" s="22" t="n">
        <f aca="false">B9/B8</f>
        <v>0.106980961015412</v>
      </c>
      <c r="C10" s="22" t="n">
        <v>0.153</v>
      </c>
      <c r="D10" s="22" t="n">
        <v>0.13</v>
      </c>
      <c r="E10" s="22" t="n">
        <f aca="false">E9/E8</f>
        <v>0.205426356589147</v>
      </c>
      <c r="F10" s="22" t="n">
        <v>0.257</v>
      </c>
      <c r="G10" s="22" t="n">
        <v>0.232</v>
      </c>
    </row>
    <row r="11" customFormat="false" ht="12.75" hidden="false" customHeight="false" outlineLevel="0" collapsed="false">
      <c r="A11" s="21" t="str">
        <f aca="false">'P&amp;L'!A16</f>
        <v>EBIT</v>
      </c>
      <c r="B11" s="21" t="n">
        <f aca="false">'P&amp;L'!B25</f>
        <v>-5.60000000000001</v>
      </c>
      <c r="C11" s="21" t="n">
        <v>6</v>
      </c>
      <c r="D11" s="21" t="n">
        <v>0.3</v>
      </c>
      <c r="E11" s="21" t="n">
        <v>23.4</v>
      </c>
      <c r="F11" s="21" t="n">
        <v>43.4</v>
      </c>
      <c r="G11" s="21" t="n">
        <v>66.8</v>
      </c>
    </row>
    <row r="12" customFormat="false" ht="12.75" hidden="false" customHeight="false" outlineLevel="0" collapsed="false">
      <c r="A12" s="21" t="s">
        <v>11</v>
      </c>
      <c r="B12" s="23" t="n">
        <f aca="false">B11/B8</f>
        <v>-0.0253853127833183</v>
      </c>
      <c r="C12" s="23" t="n">
        <v>0.026</v>
      </c>
      <c r="D12" s="23" t="n">
        <v>0.001</v>
      </c>
      <c r="E12" s="23" t="n">
        <f aca="false">E11/E8</f>
        <v>0.0906976744186046</v>
      </c>
      <c r="F12" s="23" t="n">
        <v>0.153</v>
      </c>
      <c r="G12" s="23" t="n">
        <v>0.123</v>
      </c>
    </row>
    <row r="13" customFormat="false" ht="12.75" hidden="false" customHeight="false" outlineLevel="0" collapsed="false">
      <c r="A13" s="21" t="s">
        <v>12</v>
      </c>
      <c r="B13" s="21" t="n">
        <f aca="false">'P&amp;L'!B17+'P&amp;L'!B18</f>
        <v>-3.8</v>
      </c>
      <c r="C13" s="21" t="n">
        <v>-2.4</v>
      </c>
      <c r="D13" s="21" t="n">
        <v>-6.2</v>
      </c>
      <c r="E13" s="24" t="s">
        <v>13</v>
      </c>
      <c r="F13" s="24" t="s">
        <v>14</v>
      </c>
      <c r="G13" s="24" t="s">
        <v>15</v>
      </c>
    </row>
    <row r="14" customFormat="false" ht="12.75" hidden="false" customHeight="false" outlineLevel="0" collapsed="false">
      <c r="A14" s="21" t="str">
        <f aca="false">'P&amp;L'!A19</f>
        <v>Income before taxes</v>
      </c>
      <c r="B14" s="25" t="n">
        <f aca="false">'P&amp;L'!B19</f>
        <v>-9.40000000000001</v>
      </c>
      <c r="C14" s="25" t="n">
        <v>3.60000000000001</v>
      </c>
      <c r="D14" s="21" t="n">
        <v>-5.9</v>
      </c>
      <c r="E14" s="26" t="n">
        <v>21</v>
      </c>
      <c r="F14" s="26" t="n">
        <v>41.2</v>
      </c>
      <c r="G14" s="24" t="n">
        <v>62.3</v>
      </c>
    </row>
    <row r="15" customFormat="false" ht="12.75" hidden="false" customHeight="false" outlineLevel="0" collapsed="false">
      <c r="A15" s="27" t="s">
        <v>16</v>
      </c>
      <c r="B15" s="21" t="n">
        <f aca="false">'P&amp;L'!B21</f>
        <v>-11.5</v>
      </c>
      <c r="C15" s="21" t="n">
        <v>0.9</v>
      </c>
      <c r="D15" s="24" t="s">
        <v>17</v>
      </c>
      <c r="E15" s="24" t="n">
        <v>17</v>
      </c>
      <c r="F15" s="24" t="n">
        <v>35.2</v>
      </c>
      <c r="G15" s="24" t="n">
        <v>52.3</v>
      </c>
    </row>
    <row r="16" customFormat="false" ht="13.5" hidden="false" customHeight="true" outlineLevel="0" collapsed="false">
      <c r="A16" s="25" t="s">
        <v>18</v>
      </c>
      <c r="B16" s="28" t="n">
        <v>-0.343333333333333</v>
      </c>
      <c r="C16" s="28" t="n">
        <v>0.0700000000000003</v>
      </c>
      <c r="D16" s="29" t="n">
        <v>-0.273333333333333</v>
      </c>
      <c r="E16" s="30" t="n">
        <v>0.56</v>
      </c>
      <c r="F16" s="30" t="n">
        <v>1.13</v>
      </c>
      <c r="G16" s="31" t="n">
        <v>1.69</v>
      </c>
    </row>
    <row r="17" s="32" customFormat="true" ht="13.5" hidden="false" customHeight="true" outlineLevel="0" collapsed="false">
      <c r="A17" s="21"/>
      <c r="B17" s="29"/>
      <c r="C17" s="29"/>
      <c r="D17" s="29"/>
      <c r="E17" s="31"/>
      <c r="F17" s="31"/>
      <c r="G17" s="31"/>
    </row>
    <row r="18" customFormat="false" ht="12.75" hidden="false" customHeight="false" outlineLevel="0" collapsed="false">
      <c r="A18" s="21" t="s">
        <v>19</v>
      </c>
      <c r="B18" s="21" t="n">
        <v>20.4</v>
      </c>
      <c r="C18" s="21" t="n">
        <v>22.4</v>
      </c>
      <c r="D18" s="21" t="n">
        <v>42.8</v>
      </c>
      <c r="E18" s="24" t="n">
        <v>19.3</v>
      </c>
      <c r="F18" s="24" t="n">
        <v>25.5</v>
      </c>
      <c r="G18" s="24" t="n">
        <v>44.9</v>
      </c>
    </row>
    <row r="19" customFormat="false" ht="14.25" hidden="false" customHeight="false" outlineLevel="0" collapsed="false">
      <c r="A19" s="27" t="s">
        <v>20</v>
      </c>
      <c r="B19" s="21" t="n">
        <f aca="false">'Cash Flow'!C24+'Cash Flow'!C27</f>
        <v>-6.7</v>
      </c>
      <c r="C19" s="21" t="n">
        <v>0.1</v>
      </c>
      <c r="D19" s="21" t="n">
        <v>-6.6</v>
      </c>
      <c r="E19" s="24" t="n">
        <v>31.3</v>
      </c>
      <c r="F19" s="24" t="n">
        <v>41.8</v>
      </c>
      <c r="G19" s="24" t="n">
        <v>73.2</v>
      </c>
      <c r="I19" s="33"/>
      <c r="J19" s="33"/>
    </row>
    <row r="20" customFormat="false" ht="12.75" hidden="false" customHeight="false" outlineLevel="0" collapsed="false">
      <c r="A20" s="19"/>
      <c r="B20" s="19"/>
      <c r="C20" s="19"/>
      <c r="D20" s="21"/>
      <c r="E20" s="34"/>
      <c r="F20" s="34"/>
      <c r="G20" s="34"/>
    </row>
    <row r="21" customFormat="false" ht="12.75" hidden="false" customHeight="false" outlineLevel="0" collapsed="false">
      <c r="A21" s="21" t="str">
        <f aca="false">+'Balance Sheet'!A31</f>
        <v>Equity </v>
      </c>
      <c r="B21" s="21" t="n">
        <f aca="false">'Balance Sheet'!B31</f>
        <v>418.22</v>
      </c>
      <c r="C21" s="24"/>
      <c r="D21" s="21" t="n">
        <v>323.6</v>
      </c>
      <c r="E21" s="24" t="n">
        <v>475.1</v>
      </c>
      <c r="F21" s="24"/>
      <c r="G21" s="24" t="n">
        <v>522.1</v>
      </c>
    </row>
    <row r="22" customFormat="false" ht="12.75" hidden="false" customHeight="false" outlineLevel="0" collapsed="false">
      <c r="A22" s="21" t="str">
        <f aca="false">+'Balance Sheet'!A36</f>
        <v>Financial liabilities</v>
      </c>
      <c r="B22" s="21" t="n">
        <f aca="false">'Balance Sheet'!B36</f>
        <v>39.2</v>
      </c>
      <c r="C22" s="24"/>
      <c r="D22" s="21" t="n">
        <v>40.4</v>
      </c>
      <c r="E22" s="24" t="n">
        <v>41.6</v>
      </c>
      <c r="F22" s="24"/>
      <c r="G22" s="24" t="n">
        <v>39.2</v>
      </c>
    </row>
    <row r="23" customFormat="false" ht="12.75" hidden="false" customHeight="false" outlineLevel="0" collapsed="false">
      <c r="A23" s="21" t="str">
        <f aca="false">+'Balance Sheet'!A33</f>
        <v>Pension provision</v>
      </c>
      <c r="B23" s="21" t="n">
        <f aca="false">'Balance Sheet'!B33</f>
        <v>379</v>
      </c>
      <c r="C23" s="24"/>
      <c r="D23" s="21" t="n">
        <v>472.7</v>
      </c>
      <c r="E23" s="24" t="n">
        <v>371.4</v>
      </c>
      <c r="F23" s="24"/>
      <c r="G23" s="24" t="n">
        <v>345.1</v>
      </c>
    </row>
    <row r="24" customFormat="false" ht="14.25" hidden="false" customHeight="false" outlineLevel="0" collapsed="false">
      <c r="A24" s="21" t="s">
        <v>21</v>
      </c>
      <c r="B24" s="21" t="n">
        <v>149.2</v>
      </c>
      <c r="C24" s="24"/>
      <c r="D24" s="21" t="n">
        <v>150.9</v>
      </c>
      <c r="E24" s="24" t="n">
        <v>209.1</v>
      </c>
      <c r="F24" s="24"/>
      <c r="G24" s="24" t="n">
        <v>241.2</v>
      </c>
    </row>
    <row r="25" customFormat="false" ht="12.75" hidden="false" customHeight="false" outlineLevel="0" collapsed="false">
      <c r="A25" s="21" t="str">
        <f aca="false">+'Balance Sheet'!A23</f>
        <v>Total assets</v>
      </c>
      <c r="B25" s="21" t="n">
        <f aca="false">'Balance Sheet'!B23</f>
        <v>1030.7</v>
      </c>
      <c r="C25" s="24"/>
      <c r="D25" s="21" t="n">
        <v>1037</v>
      </c>
      <c r="E25" s="24" t="n">
        <v>1097.2</v>
      </c>
      <c r="F25" s="24"/>
      <c r="G25" s="24" t="n">
        <v>1112.5</v>
      </c>
    </row>
    <row r="26" s="32" customFormat="true" ht="12.75" hidden="false" customHeight="false" outlineLevel="0" collapsed="false">
      <c r="A26" s="21"/>
      <c r="B26" s="21"/>
      <c r="C26" s="21"/>
      <c r="D26" s="21"/>
      <c r="E26" s="24"/>
      <c r="F26" s="24"/>
      <c r="G26" s="24"/>
    </row>
    <row r="27" customFormat="false" ht="12.75" hidden="false" customHeight="false" outlineLevel="0" collapsed="false">
      <c r="A27" s="21" t="s">
        <v>22</v>
      </c>
      <c r="B27" s="35" t="n">
        <v>3882</v>
      </c>
      <c r="C27" s="21"/>
      <c r="D27" s="35" t="n">
        <v>3817</v>
      </c>
      <c r="E27" s="36" t="n">
        <v>3728</v>
      </c>
      <c r="F27" s="36"/>
      <c r="G27" s="36" t="n">
        <v>3679</v>
      </c>
    </row>
    <row r="30" customFormat="false" ht="11.25" hidden="false" customHeight="true" outlineLevel="0" collapsed="false">
      <c r="A30" s="37" t="s">
        <v>23</v>
      </c>
      <c r="B30" s="38"/>
      <c r="C30" s="38"/>
      <c r="D30" s="38"/>
      <c r="E30" s="38"/>
      <c r="F30" s="39"/>
    </row>
    <row r="31" customFormat="false" ht="13.5" hidden="false" customHeight="true" outlineLevel="0" collapsed="false">
      <c r="A31" s="40" t="s">
        <v>24</v>
      </c>
      <c r="F31" s="32"/>
    </row>
    <row r="32" customFormat="false" ht="11.25" hidden="false" customHeight="false" outlineLevel="0" collapsed="false">
      <c r="F32" s="32"/>
    </row>
    <row r="33" customFormat="false" ht="11.25" hidden="false" customHeight="false" outlineLevel="0" collapsed="false">
      <c r="F33" s="32"/>
    </row>
    <row r="36" customFormat="false" ht="11.25" hidden="false" customHeight="false" outlineLevel="0" collapsed="false">
      <c r="A36" s="41"/>
    </row>
  </sheetData>
  <mergeCells count="2">
    <mergeCell ref="B5:D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2" width="65.65"/>
    <col collapsed="false" customWidth="true" hidden="false" outlineLevel="0" max="5" min="2" style="42" width="11.65"/>
    <col collapsed="false" customWidth="false" hidden="false" outlineLevel="0" max="257" min="6" style="42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43" t="s">
        <v>25</v>
      </c>
      <c r="B3" s="44"/>
      <c r="C3" s="44"/>
      <c r="D3" s="44"/>
      <c r="E3" s="44"/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2.75" hidden="false" customHeight="false" outlineLevel="0" collapsed="false">
      <c r="A5" s="45"/>
      <c r="B5" s="46" t="n">
        <v>2016</v>
      </c>
      <c r="C5" s="46"/>
      <c r="D5" s="46"/>
      <c r="E5" s="46" t="n">
        <v>2017</v>
      </c>
      <c r="F5" s="46"/>
      <c r="G5" s="46"/>
    </row>
    <row r="6" customFormat="false" ht="12.75" hidden="false" customHeight="false" outlineLevel="0" collapsed="false">
      <c r="A6" s="45"/>
      <c r="B6" s="18" t="s">
        <v>7</v>
      </c>
      <c r="C6" s="18" t="s">
        <v>8</v>
      </c>
      <c r="D6" s="18" t="s">
        <v>9</v>
      </c>
      <c r="E6" s="18" t="s">
        <v>7</v>
      </c>
      <c r="F6" s="18" t="s">
        <v>8</v>
      </c>
      <c r="G6" s="18" t="s">
        <v>9</v>
      </c>
    </row>
    <row r="7" customFormat="false" ht="12.75" hidden="false" customHeight="false" outlineLevel="0" collapsed="false">
      <c r="A7" s="47"/>
      <c r="B7" s="48"/>
      <c r="C7" s="49"/>
      <c r="D7" s="49"/>
      <c r="E7" s="48"/>
      <c r="F7" s="49"/>
      <c r="G7" s="49"/>
    </row>
    <row r="8" customFormat="false" ht="12.75" hidden="false" customHeight="false" outlineLevel="0" collapsed="false">
      <c r="A8" s="47" t="s">
        <v>26</v>
      </c>
      <c r="B8" s="48" t="n">
        <v>220.6</v>
      </c>
      <c r="C8" s="48" t="n">
        <v>229.6</v>
      </c>
      <c r="D8" s="48" t="n">
        <v>450.1</v>
      </c>
      <c r="E8" s="48" t="n">
        <v>258</v>
      </c>
      <c r="F8" s="48" t="n">
        <v>283.1</v>
      </c>
      <c r="G8" s="48" t="n">
        <v>541.1</v>
      </c>
    </row>
    <row r="9" customFormat="false" ht="12.75" hidden="false" customHeight="false" outlineLevel="0" collapsed="false">
      <c r="A9" s="47" t="s">
        <v>27</v>
      </c>
      <c r="B9" s="48" t="n">
        <v>-186.9</v>
      </c>
      <c r="C9" s="48" t="n">
        <v>-190.3</v>
      </c>
      <c r="D9" s="48" t="n">
        <v>-377.1</v>
      </c>
      <c r="E9" s="48" t="s">
        <v>28</v>
      </c>
      <c r="F9" s="48" t="s">
        <v>29</v>
      </c>
      <c r="G9" s="48" t="s">
        <v>30</v>
      </c>
    </row>
    <row r="10" customFormat="false" ht="12.75" hidden="false" customHeight="false" outlineLevel="0" collapsed="false">
      <c r="A10" s="50" t="s">
        <v>31</v>
      </c>
      <c r="B10" s="51" t="n">
        <f aca="false">SUM(B8:B9)</f>
        <v>33.7</v>
      </c>
      <c r="C10" s="51" t="n">
        <f aca="false">SUM(C8:C9)</f>
        <v>39.3</v>
      </c>
      <c r="D10" s="51" t="n">
        <f aca="false">SUM(D8:D9)</f>
        <v>73.0000000000001</v>
      </c>
      <c r="E10" s="51" t="n">
        <v>59.4</v>
      </c>
      <c r="F10" s="51" t="n">
        <v>78.6</v>
      </c>
      <c r="G10" s="51" t="n">
        <v>138</v>
      </c>
    </row>
    <row r="11" customFormat="false" ht="12.75" hidden="false" customHeight="false" outlineLevel="0" collapsed="false">
      <c r="A11" s="47" t="s">
        <v>32</v>
      </c>
      <c r="B11" s="48" t="n">
        <v>-8</v>
      </c>
      <c r="C11" s="48" t="n">
        <v>-8.6</v>
      </c>
      <c r="D11" s="48" t="n">
        <v>-16.6</v>
      </c>
      <c r="E11" s="48" t="s">
        <v>33</v>
      </c>
      <c r="F11" s="48" t="s">
        <v>34</v>
      </c>
      <c r="G11" s="48" t="s">
        <v>35</v>
      </c>
    </row>
    <row r="12" customFormat="false" ht="12.75" hidden="false" customHeight="false" outlineLevel="0" collapsed="false">
      <c r="A12" s="47" t="s">
        <v>36</v>
      </c>
      <c r="B12" s="48" t="n">
        <v>-16.2</v>
      </c>
      <c r="C12" s="48" t="n">
        <v>-16.4</v>
      </c>
      <c r="D12" s="48" t="n">
        <v>-32.7</v>
      </c>
      <c r="E12" s="48" t="s">
        <v>37</v>
      </c>
      <c r="F12" s="48" t="s">
        <v>38</v>
      </c>
      <c r="G12" s="48" t="s">
        <v>39</v>
      </c>
    </row>
    <row r="13" customFormat="false" ht="12.75" hidden="false" customHeight="false" outlineLevel="0" collapsed="false">
      <c r="A13" s="47" t="s">
        <v>40</v>
      </c>
      <c r="B13" s="48" t="n">
        <v>-5.5</v>
      </c>
      <c r="C13" s="48" t="n">
        <v>-5.5</v>
      </c>
      <c r="D13" s="48" t="n">
        <v>-11</v>
      </c>
      <c r="E13" s="52" t="s">
        <v>41</v>
      </c>
      <c r="F13" s="48" t="s">
        <v>42</v>
      </c>
      <c r="G13" s="48" t="s">
        <v>43</v>
      </c>
    </row>
    <row r="14" customFormat="false" ht="12.75" hidden="false" customHeight="false" outlineLevel="0" collapsed="false">
      <c r="A14" s="47" t="s">
        <v>44</v>
      </c>
      <c r="B14" s="48" t="n">
        <v>16.5</v>
      </c>
      <c r="C14" s="48" t="n">
        <v>11.9</v>
      </c>
      <c r="D14" s="48" t="n">
        <v>28.4</v>
      </c>
      <c r="E14" s="48" t="n">
        <v>14.9</v>
      </c>
      <c r="F14" s="48" t="n">
        <v>16.8</v>
      </c>
      <c r="G14" s="48" t="n">
        <v>31.7</v>
      </c>
    </row>
    <row r="15" customFormat="false" ht="12.75" hidden="false" customHeight="false" outlineLevel="0" collapsed="false">
      <c r="A15" s="47" t="s">
        <v>45</v>
      </c>
      <c r="B15" s="48" t="n">
        <v>-26.1</v>
      </c>
      <c r="C15" s="48" t="n">
        <v>-14.7</v>
      </c>
      <c r="D15" s="48" t="n">
        <v>-40.8</v>
      </c>
      <c r="E15" s="48" t="s">
        <v>46</v>
      </c>
      <c r="F15" s="48" t="s">
        <v>47</v>
      </c>
      <c r="G15" s="48" t="s">
        <v>48</v>
      </c>
    </row>
    <row r="16" customFormat="false" ht="12.75" hidden="false" customHeight="false" outlineLevel="0" collapsed="false">
      <c r="A16" s="50" t="s">
        <v>49</v>
      </c>
      <c r="B16" s="51" t="n">
        <f aca="false">+SUM(B10:B15)</f>
        <v>-5.60000000000001</v>
      </c>
      <c r="C16" s="51" t="n">
        <v>6.00000000000001</v>
      </c>
      <c r="D16" s="51" t="n">
        <v>0.299999999999997</v>
      </c>
      <c r="E16" s="51" t="n">
        <v>23.4</v>
      </c>
      <c r="F16" s="51" t="n">
        <v>43.4</v>
      </c>
      <c r="G16" s="51" t="n">
        <v>66.8</v>
      </c>
    </row>
    <row r="17" customFormat="false" ht="12.75" hidden="false" customHeight="false" outlineLevel="0" collapsed="false">
      <c r="A17" s="47" t="s">
        <v>50</v>
      </c>
      <c r="B17" s="48" t="n">
        <v>-1.5</v>
      </c>
      <c r="C17" s="48" t="n">
        <v>0</v>
      </c>
      <c r="D17" s="48" t="n">
        <v>-1.6</v>
      </c>
      <c r="E17" s="48" t="n">
        <v>0</v>
      </c>
      <c r="F17" s="48" t="n">
        <v>0.1</v>
      </c>
      <c r="G17" s="48" t="n">
        <v>0.2</v>
      </c>
    </row>
    <row r="18" customFormat="false" ht="12.75" hidden="false" customHeight="false" outlineLevel="0" collapsed="false">
      <c r="A18" s="47" t="s">
        <v>51</v>
      </c>
      <c r="B18" s="48" t="n">
        <v>-2.3</v>
      </c>
      <c r="C18" s="48" t="n">
        <v>-2.4</v>
      </c>
      <c r="D18" s="48" t="n">
        <v>-4.6</v>
      </c>
      <c r="E18" s="48" t="s">
        <v>13</v>
      </c>
      <c r="F18" s="48" t="n">
        <v>-2.3</v>
      </c>
      <c r="G18" s="48" t="n">
        <v>-4.7</v>
      </c>
    </row>
    <row r="19" customFormat="false" ht="12.75" hidden="false" customHeight="false" outlineLevel="0" collapsed="false">
      <c r="A19" s="50" t="s">
        <v>52</v>
      </c>
      <c r="B19" s="51" t="n">
        <f aca="false">SUM(B16:B18)</f>
        <v>-9.40000000000001</v>
      </c>
      <c r="C19" s="51" t="n">
        <f aca="false">'Siltronic at a glance'!C14</f>
        <v>3.60000000000001</v>
      </c>
      <c r="D19" s="51" t="n">
        <f aca="false">'Siltronic at a glance'!D14</f>
        <v>-5.9</v>
      </c>
      <c r="E19" s="51" t="n">
        <v>21</v>
      </c>
      <c r="F19" s="51" t="n">
        <v>41.2</v>
      </c>
      <c r="G19" s="51" t="n">
        <v>62.3</v>
      </c>
    </row>
    <row r="20" customFormat="false" ht="12.75" hidden="false" customHeight="false" outlineLevel="0" collapsed="false">
      <c r="A20" s="47" t="s">
        <v>53</v>
      </c>
      <c r="B20" s="48" t="n">
        <v>-2.1</v>
      </c>
      <c r="C20" s="48" t="n">
        <v>-2.7</v>
      </c>
      <c r="D20" s="48" t="n">
        <v>-4.8</v>
      </c>
      <c r="E20" s="48" t="s">
        <v>54</v>
      </c>
      <c r="F20" s="48" t="n">
        <v>-6</v>
      </c>
      <c r="G20" s="48" t="n">
        <v>-10</v>
      </c>
    </row>
    <row r="21" customFormat="false" ht="12.75" hidden="false" customHeight="false" outlineLevel="0" collapsed="false">
      <c r="A21" s="50" t="s">
        <v>16</v>
      </c>
      <c r="B21" s="51" t="n">
        <f aca="false">SUM(B19:B20)</f>
        <v>-11.5</v>
      </c>
      <c r="C21" s="51" t="n">
        <v>0.9</v>
      </c>
      <c r="D21" s="51" t="n">
        <v>-10.7</v>
      </c>
      <c r="E21" s="51" t="n">
        <v>17</v>
      </c>
      <c r="F21" s="51" t="n">
        <v>35.2</v>
      </c>
      <c r="G21" s="51" t="n">
        <v>52.3</v>
      </c>
    </row>
    <row r="22" customFormat="false" ht="12.75" hidden="false" customHeight="false" outlineLevel="0" collapsed="false">
      <c r="A22" s="47" t="s">
        <v>55</v>
      </c>
      <c r="B22" s="48" t="n">
        <v>-1.3</v>
      </c>
      <c r="C22" s="48" t="n">
        <v>-1.2</v>
      </c>
      <c r="D22" s="48" t="n">
        <v>-2.5</v>
      </c>
      <c r="E22" s="48" t="n">
        <v>0.3</v>
      </c>
      <c r="F22" s="48" t="n">
        <v>1.2</v>
      </c>
      <c r="G22" s="48" t="n">
        <v>1.7</v>
      </c>
    </row>
    <row r="23" customFormat="false" ht="12.75" hidden="false" customHeight="false" outlineLevel="0" collapsed="false">
      <c r="A23" s="50" t="s">
        <v>56</v>
      </c>
      <c r="B23" s="51" t="n">
        <f aca="false">+B21-B22</f>
        <v>-10.2</v>
      </c>
      <c r="C23" s="51" t="n">
        <v>2.1</v>
      </c>
      <c r="D23" s="51" t="n">
        <v>-8.2</v>
      </c>
      <c r="E23" s="51" t="n">
        <v>16.7</v>
      </c>
      <c r="F23" s="51" t="n">
        <v>34</v>
      </c>
      <c r="G23" s="51" t="n">
        <v>50.6</v>
      </c>
    </row>
    <row r="24" customFormat="false" ht="12.75" hidden="false" customHeight="false" outlineLevel="0" collapsed="false">
      <c r="A24" s="53"/>
      <c r="B24" s="54"/>
      <c r="C24" s="55"/>
      <c r="D24" s="55"/>
      <c r="E24" s="54"/>
      <c r="F24" s="55"/>
      <c r="G24" s="55"/>
    </row>
    <row r="25" customFormat="false" ht="12.75" hidden="false" customHeight="false" outlineLevel="0" collapsed="false">
      <c r="A25" s="50" t="s">
        <v>49</v>
      </c>
      <c r="B25" s="51" t="n">
        <f aca="false">+B16</f>
        <v>-5.60000000000001</v>
      </c>
      <c r="C25" s="51" t="n">
        <f aca="false">C16</f>
        <v>6.00000000000001</v>
      </c>
      <c r="D25" s="51" t="n">
        <f aca="false">D16</f>
        <v>0.299999999999997</v>
      </c>
      <c r="E25" s="51" t="n">
        <v>23.4</v>
      </c>
      <c r="F25" s="51" t="n">
        <v>43.4</v>
      </c>
      <c r="G25" s="51" t="n">
        <v>66.8</v>
      </c>
    </row>
    <row r="26" customFormat="false" ht="12.75" hidden="false" customHeight="false" outlineLevel="0" collapsed="false">
      <c r="A26" s="47" t="s">
        <v>57</v>
      </c>
      <c r="B26" s="48" t="n">
        <v>-29.2</v>
      </c>
      <c r="C26" s="48" t="n">
        <v>-29.1</v>
      </c>
      <c r="D26" s="48" t="n">
        <v>-58.4</v>
      </c>
      <c r="E26" s="48" t="s">
        <v>58</v>
      </c>
      <c r="F26" s="48" t="n">
        <v>-29.3</v>
      </c>
      <c r="G26" s="48" t="n">
        <v>-58.9</v>
      </c>
    </row>
    <row r="27" customFormat="false" ht="12.75" hidden="false" customHeight="false" outlineLevel="0" collapsed="false">
      <c r="A27" s="50" t="s">
        <v>59</v>
      </c>
      <c r="B27" s="51" t="n">
        <f aca="false">B25-B26</f>
        <v>23.6</v>
      </c>
      <c r="C27" s="51" t="n">
        <v>35.1</v>
      </c>
      <c r="D27" s="51" t="n">
        <f aca="false">-D26+D25</f>
        <v>58.7</v>
      </c>
      <c r="E27" s="51" t="n">
        <v>53</v>
      </c>
      <c r="F27" s="51" t="n">
        <v>72.7</v>
      </c>
      <c r="G27" s="51" t="n">
        <v>125.7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6" width="58.65"/>
    <col collapsed="false" customWidth="true" hidden="false" outlineLevel="0" max="4" min="2" style="56" width="11.65"/>
    <col collapsed="false" customWidth="false" hidden="false" outlineLevel="0" max="257" min="5" style="56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57" t="s">
        <v>60</v>
      </c>
      <c r="B3" s="58"/>
      <c r="C3" s="58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45"/>
      <c r="B5" s="46" t="n">
        <v>2016</v>
      </c>
      <c r="C5" s="46"/>
      <c r="D5" s="46" t="n">
        <v>2017</v>
      </c>
      <c r="E5" s="46"/>
    </row>
    <row r="6" customFormat="false" ht="12.75" hidden="false" customHeight="false" outlineLevel="0" collapsed="false">
      <c r="A6" s="45"/>
      <c r="B6" s="60" t="n">
        <v>42094</v>
      </c>
      <c r="C6" s="60" t="n">
        <v>42551</v>
      </c>
      <c r="D6" s="60" t="n">
        <v>42094</v>
      </c>
      <c r="E6" s="60" t="n">
        <v>42551</v>
      </c>
    </row>
    <row r="7" customFormat="false" ht="12.75" hidden="false" customHeight="false" outlineLevel="0" collapsed="false">
      <c r="A7" s="61"/>
      <c r="B7" s="62"/>
      <c r="C7" s="63"/>
      <c r="D7" s="62"/>
      <c r="E7" s="63"/>
    </row>
    <row r="8" customFormat="false" ht="12.75" hidden="false" customHeight="false" outlineLevel="0" collapsed="false">
      <c r="A8" s="63" t="s">
        <v>61</v>
      </c>
      <c r="B8" s="63" t="n">
        <v>536.7</v>
      </c>
      <c r="C8" s="63" t="n">
        <v>536.6</v>
      </c>
      <c r="D8" s="63" t="n">
        <v>514.6</v>
      </c>
      <c r="E8" s="63" t="n">
        <v>498.1</v>
      </c>
    </row>
    <row r="9" customFormat="false" ht="12.75" hidden="false" customHeight="false" outlineLevel="0" collapsed="false">
      <c r="A9" s="63" t="s">
        <v>62</v>
      </c>
      <c r="B9" s="63" t="n">
        <v>28.9</v>
      </c>
      <c r="C9" s="63" t="n">
        <v>28.3</v>
      </c>
      <c r="D9" s="63" t="n">
        <v>25.8</v>
      </c>
      <c r="E9" s="63" t="n">
        <v>28.3</v>
      </c>
    </row>
    <row r="10" customFormat="false" ht="13.5" hidden="false" customHeight="true" outlineLevel="0" collapsed="false">
      <c r="A10" s="25" t="s">
        <v>63</v>
      </c>
      <c r="B10" s="63" t="n">
        <v>0.1</v>
      </c>
      <c r="C10" s="63" t="n">
        <v>0.1</v>
      </c>
      <c r="D10" s="62" t="s">
        <v>64</v>
      </c>
      <c r="E10" s="62" t="s">
        <v>64</v>
      </c>
    </row>
    <row r="11" customFormat="false" ht="12.75" hidden="false" customHeight="false" outlineLevel="0" collapsed="false">
      <c r="A11" s="63" t="s">
        <v>65</v>
      </c>
      <c r="B11" s="62" t="n">
        <v>2.3</v>
      </c>
      <c r="C11" s="63" t="n">
        <v>1</v>
      </c>
      <c r="D11" s="62" t="n">
        <v>0.6</v>
      </c>
      <c r="E11" s="63" t="n">
        <v>2.7</v>
      </c>
    </row>
    <row r="12" customFormat="false" ht="12.75" hidden="false" customHeight="false" outlineLevel="0" collapsed="false">
      <c r="A12" s="63" t="s">
        <v>66</v>
      </c>
      <c r="B12" s="63" t="n">
        <v>5.6</v>
      </c>
      <c r="C12" s="63" t="n">
        <v>5.8</v>
      </c>
      <c r="D12" s="63" t="n">
        <v>6</v>
      </c>
      <c r="E12" s="63" t="n">
        <v>5.9</v>
      </c>
    </row>
    <row r="13" customFormat="false" ht="12.75" hidden="false" customHeight="false" outlineLevel="0" collapsed="false">
      <c r="A13" s="64" t="s">
        <v>67</v>
      </c>
      <c r="B13" s="64" t="n">
        <f aca="false">SUM(B8:B12)</f>
        <v>573.6</v>
      </c>
      <c r="C13" s="64" t="n">
        <f aca="false">SUM(C8:C12)</f>
        <v>571.8</v>
      </c>
      <c r="D13" s="64" t="n">
        <f aca="false">SUM(D8:D12)</f>
        <v>547</v>
      </c>
      <c r="E13" s="64" t="n">
        <v>531.4</v>
      </c>
    </row>
    <row r="14" customFormat="false" ht="12.75" hidden="false" customHeight="false" outlineLevel="0" collapsed="false">
      <c r="A14" s="65"/>
      <c r="B14" s="63"/>
      <c r="C14" s="63"/>
      <c r="D14" s="63"/>
      <c r="E14" s="63"/>
    </row>
    <row r="15" customFormat="false" ht="12.75" hidden="false" customHeight="false" outlineLevel="0" collapsed="false">
      <c r="A15" s="63" t="s">
        <v>68</v>
      </c>
      <c r="B15" s="63" t="n">
        <v>146.6</v>
      </c>
      <c r="C15" s="63" t="n">
        <v>145.1</v>
      </c>
      <c r="D15" s="63" t="n">
        <v>144.3</v>
      </c>
      <c r="E15" s="63" t="n">
        <v>139.9</v>
      </c>
    </row>
    <row r="16" customFormat="false" ht="12.75" hidden="false" customHeight="false" outlineLevel="0" collapsed="false">
      <c r="A16" s="63" t="s">
        <v>69</v>
      </c>
      <c r="B16" s="63" t="n">
        <v>97.8</v>
      </c>
      <c r="C16" s="63" t="n">
        <v>105.1</v>
      </c>
      <c r="D16" s="63" t="n">
        <v>128.4</v>
      </c>
      <c r="E16" s="63" t="n">
        <v>131</v>
      </c>
    </row>
    <row r="17" customFormat="false" ht="12.75" hidden="false" customHeight="false" outlineLevel="0" collapsed="false">
      <c r="A17" s="25" t="s">
        <v>63</v>
      </c>
      <c r="B17" s="63" t="n">
        <v>1.3</v>
      </c>
      <c r="C17" s="63" t="n">
        <v>0.6</v>
      </c>
      <c r="D17" s="63" t="n">
        <v>0.2</v>
      </c>
      <c r="E17" s="63" t="n">
        <v>0.4</v>
      </c>
    </row>
    <row r="18" customFormat="false" ht="12.75" hidden="false" customHeight="false" outlineLevel="0" collapsed="false">
      <c r="A18" s="63" t="s">
        <v>65</v>
      </c>
      <c r="B18" s="63" t="n">
        <v>23</v>
      </c>
      <c r="C18" s="63" t="n">
        <v>23.1</v>
      </c>
      <c r="D18" s="63" t="n">
        <v>26.6</v>
      </c>
      <c r="E18" s="63" t="n">
        <v>28.8</v>
      </c>
    </row>
    <row r="19" customFormat="false" ht="12.75" hidden="false" customHeight="false" outlineLevel="0" collapsed="false">
      <c r="A19" s="25" t="s">
        <v>70</v>
      </c>
      <c r="B19" s="62" t="n">
        <v>20</v>
      </c>
      <c r="C19" s="63" t="n">
        <v>53.3</v>
      </c>
      <c r="D19" s="62" t="n">
        <v>89.3</v>
      </c>
      <c r="E19" s="63" t="n">
        <v>120.1</v>
      </c>
    </row>
    <row r="20" customFormat="false" ht="12.75" hidden="false" customHeight="false" outlineLevel="0" collapsed="false">
      <c r="A20" s="63" t="s">
        <v>71</v>
      </c>
      <c r="B20" s="63" t="n">
        <v>168.4</v>
      </c>
      <c r="C20" s="63" t="n">
        <v>138</v>
      </c>
      <c r="D20" s="63" t="n">
        <v>161.4</v>
      </c>
      <c r="E20" s="63" t="n">
        <v>160.9</v>
      </c>
    </row>
    <row r="21" customFormat="false" ht="12.75" hidden="false" customHeight="false" outlineLevel="0" collapsed="false">
      <c r="A21" s="64" t="s">
        <v>72</v>
      </c>
      <c r="B21" s="64" t="n">
        <f aca="false">SUM(B15:B20)</f>
        <v>457.1</v>
      </c>
      <c r="C21" s="64" t="n">
        <f aca="false">SUM(C15:C20)</f>
        <v>465.2</v>
      </c>
      <c r="D21" s="64" t="n">
        <f aca="false">SUM(D15:D20)</f>
        <v>550.2</v>
      </c>
      <c r="E21" s="64" t="n">
        <v>581.1</v>
      </c>
    </row>
    <row r="22" s="67" customFormat="true" ht="12.75" hidden="false" customHeight="false" outlineLevel="0" collapsed="false">
      <c r="A22" s="66"/>
      <c r="B22" s="66"/>
      <c r="C22" s="66"/>
      <c r="D22" s="66"/>
      <c r="E22" s="66"/>
    </row>
    <row r="23" customFormat="false" ht="12.75" hidden="false" customHeight="false" outlineLevel="0" collapsed="false">
      <c r="A23" s="50" t="s">
        <v>73</v>
      </c>
      <c r="B23" s="50" t="n">
        <f aca="false">+B21+B13</f>
        <v>1030.7</v>
      </c>
      <c r="C23" s="50" t="n">
        <f aca="false">C21+C13</f>
        <v>1037</v>
      </c>
      <c r="D23" s="50" t="n">
        <f aca="false">+D21+D13</f>
        <v>1097.2</v>
      </c>
      <c r="E23" s="50" t="n">
        <v>1112.5</v>
      </c>
    </row>
    <row r="24" customFormat="false" ht="12.75" hidden="false" customHeight="false" outlineLevel="0" collapsed="false">
      <c r="A24" s="65"/>
      <c r="B24" s="65"/>
      <c r="C24" s="63"/>
      <c r="D24" s="65"/>
      <c r="E24" s="63"/>
    </row>
    <row r="25" customFormat="false" ht="12.75" hidden="false" customHeight="false" outlineLevel="0" collapsed="false">
      <c r="A25" s="61"/>
      <c r="B25" s="63"/>
      <c r="C25" s="63"/>
      <c r="D25" s="63"/>
      <c r="E25" s="63"/>
    </row>
    <row r="26" customFormat="false" ht="12.75" hidden="false" customHeight="false" outlineLevel="0" collapsed="false">
      <c r="A26" s="63" t="s">
        <v>74</v>
      </c>
      <c r="B26" s="63" t="n">
        <v>120</v>
      </c>
      <c r="C26" s="63" t="n">
        <v>120</v>
      </c>
      <c r="D26" s="63" t="n">
        <v>120</v>
      </c>
      <c r="E26" s="63" t="n">
        <v>120</v>
      </c>
    </row>
    <row r="27" customFormat="false" ht="12.75" hidden="false" customHeight="false" outlineLevel="0" collapsed="false">
      <c r="A27" s="63" t="s">
        <v>75</v>
      </c>
      <c r="B27" s="63" t="n">
        <v>997.3</v>
      </c>
      <c r="C27" s="63" t="n">
        <v>997.3</v>
      </c>
      <c r="D27" s="63" t="n">
        <v>974.6</v>
      </c>
      <c r="E27" s="63" t="n">
        <v>974.6</v>
      </c>
    </row>
    <row r="28" customFormat="false" ht="12.75" hidden="false" customHeight="false" outlineLevel="0" collapsed="false">
      <c r="A28" s="25" t="s">
        <v>76</v>
      </c>
      <c r="B28" s="25" t="n">
        <v>-499.89</v>
      </c>
      <c r="C28" s="63" t="n">
        <v>-497.9</v>
      </c>
      <c r="D28" s="25" t="n">
        <v>-438.3</v>
      </c>
      <c r="E28" s="62" t="s">
        <v>77</v>
      </c>
    </row>
    <row r="29" customFormat="false" ht="12.75" hidden="false" customHeight="false" outlineLevel="0" collapsed="false">
      <c r="A29" s="25" t="s">
        <v>78</v>
      </c>
      <c r="B29" s="25" t="n">
        <v>-194.58</v>
      </c>
      <c r="C29" s="63" t="n">
        <v>-289.9</v>
      </c>
      <c r="D29" s="25" t="n">
        <v>-174.9</v>
      </c>
      <c r="E29" s="62" t="s">
        <v>79</v>
      </c>
    </row>
    <row r="30" customFormat="false" ht="12.75" hidden="false" customHeight="false" outlineLevel="0" collapsed="false">
      <c r="A30" s="63" t="s">
        <v>80</v>
      </c>
      <c r="B30" s="63" t="n">
        <v>-4.61</v>
      </c>
      <c r="C30" s="63" t="n">
        <v>-5.9</v>
      </c>
      <c r="D30" s="63" t="n">
        <v>-6.3</v>
      </c>
      <c r="E30" s="62" t="s">
        <v>81</v>
      </c>
    </row>
    <row r="31" customFormat="false" ht="12.75" hidden="false" customHeight="false" outlineLevel="0" collapsed="false">
      <c r="A31" s="64" t="s">
        <v>82</v>
      </c>
      <c r="B31" s="64" t="n">
        <f aca="false">SUM(B26:B30)</f>
        <v>418.22</v>
      </c>
      <c r="C31" s="64" t="n">
        <f aca="false">SUM(C26:C30)</f>
        <v>323.6</v>
      </c>
      <c r="D31" s="64" t="n">
        <f aca="false">SUM(D26:D30)</f>
        <v>475.1</v>
      </c>
      <c r="E31" s="68" t="n">
        <v>522.1</v>
      </c>
    </row>
    <row r="32" customFormat="false" ht="12.75" hidden="false" customHeight="false" outlineLevel="0" collapsed="false">
      <c r="A32" s="63"/>
      <c r="B32" s="63"/>
      <c r="C32" s="63"/>
      <c r="D32" s="63"/>
      <c r="E32" s="62"/>
    </row>
    <row r="33" customFormat="false" ht="12.75" hidden="false" customHeight="false" outlineLevel="0" collapsed="false">
      <c r="A33" s="63" t="s">
        <v>83</v>
      </c>
      <c r="B33" s="63" t="n">
        <v>379</v>
      </c>
      <c r="C33" s="63" t="n">
        <v>472.7</v>
      </c>
      <c r="D33" s="63" t="n">
        <v>371.4</v>
      </c>
      <c r="E33" s="63" t="n">
        <v>345.1</v>
      </c>
    </row>
    <row r="34" customFormat="false" ht="12.75" hidden="false" customHeight="false" outlineLevel="0" collapsed="false">
      <c r="A34" s="63" t="s">
        <v>84</v>
      </c>
      <c r="B34" s="25" t="n">
        <v>32.4</v>
      </c>
      <c r="C34" s="63" t="n">
        <v>33.5</v>
      </c>
      <c r="D34" s="25" t="n">
        <v>37.5</v>
      </c>
      <c r="E34" s="63" t="n">
        <v>38.6</v>
      </c>
    </row>
    <row r="35" customFormat="false" ht="12.75" hidden="false" customHeight="false" outlineLevel="0" collapsed="false">
      <c r="A35" s="63" t="s">
        <v>85</v>
      </c>
      <c r="B35" s="25" t="n">
        <v>2.6</v>
      </c>
      <c r="C35" s="63" t="n">
        <v>2.6</v>
      </c>
      <c r="D35" s="25" t="n">
        <v>2.5</v>
      </c>
      <c r="E35" s="63" t="n">
        <v>2.5</v>
      </c>
    </row>
    <row r="36" customFormat="false" ht="12.75" hidden="false" customHeight="false" outlineLevel="0" collapsed="false">
      <c r="A36" s="63" t="s">
        <v>86</v>
      </c>
      <c r="B36" s="63" t="n">
        <v>39.2</v>
      </c>
      <c r="C36" s="63" t="n">
        <v>40.4</v>
      </c>
      <c r="D36" s="63" t="n">
        <v>41.6</v>
      </c>
      <c r="E36" s="63" t="n">
        <v>39.8</v>
      </c>
    </row>
    <row r="37" customFormat="false" ht="12.75" hidden="false" customHeight="false" outlineLevel="0" collapsed="false">
      <c r="A37" s="63" t="s">
        <v>87</v>
      </c>
      <c r="B37" s="63" t="n">
        <v>20.7</v>
      </c>
      <c r="C37" s="63" t="n">
        <v>18.7</v>
      </c>
      <c r="D37" s="63" t="n">
        <v>6.1</v>
      </c>
      <c r="E37" s="63" t="n">
        <v>12.9</v>
      </c>
    </row>
    <row r="38" customFormat="false" ht="12.75" hidden="false" customHeight="false" outlineLevel="0" collapsed="false">
      <c r="A38" s="50" t="s">
        <v>88</v>
      </c>
      <c r="B38" s="50" t="n">
        <f aca="false">SUM(B33:B37)</f>
        <v>473.9</v>
      </c>
      <c r="C38" s="50" t="n">
        <f aca="false">SUM(C33:C37)</f>
        <v>567.9</v>
      </c>
      <c r="D38" s="50" t="n">
        <f aca="false">SUM(D33:D37)</f>
        <v>459.1</v>
      </c>
      <c r="E38" s="50" t="n">
        <v>439.3</v>
      </c>
    </row>
    <row r="39" customFormat="false" ht="12.75" hidden="false" customHeight="false" outlineLevel="0" collapsed="false">
      <c r="A39" s="63"/>
      <c r="B39" s="63"/>
      <c r="C39" s="63"/>
      <c r="D39" s="63"/>
      <c r="E39" s="63"/>
    </row>
    <row r="40" customFormat="false" ht="12.75" hidden="false" customHeight="false" outlineLevel="0" collapsed="false">
      <c r="A40" s="25" t="s">
        <v>84</v>
      </c>
      <c r="B40" s="25" t="n">
        <v>4.8</v>
      </c>
      <c r="C40" s="63" t="n">
        <v>4.5</v>
      </c>
      <c r="D40" s="25" t="n">
        <v>5.8</v>
      </c>
      <c r="E40" s="63" t="n">
        <v>6.5</v>
      </c>
    </row>
    <row r="41" customFormat="false" ht="12.75" hidden="false" customHeight="true" outlineLevel="0" collapsed="false">
      <c r="A41" s="21" t="s">
        <v>89</v>
      </c>
      <c r="B41" s="21" t="n">
        <v>5.8</v>
      </c>
      <c r="C41" s="63" t="n">
        <v>5.8</v>
      </c>
      <c r="D41" s="21" t="n">
        <v>8.9</v>
      </c>
      <c r="E41" s="63" t="n">
        <v>10.1</v>
      </c>
    </row>
    <row r="42" customFormat="false" ht="12.75" hidden="false" customHeight="false" outlineLevel="0" collapsed="false">
      <c r="A42" s="63" t="s">
        <v>90</v>
      </c>
      <c r="B42" s="25" t="n">
        <v>66.8</v>
      </c>
      <c r="C42" s="63" t="n">
        <v>69.8</v>
      </c>
      <c r="D42" s="25" t="n">
        <v>82.3</v>
      </c>
      <c r="E42" s="63" t="n">
        <v>79.2</v>
      </c>
    </row>
    <row r="43" customFormat="false" ht="12.75" hidden="false" customHeight="false" outlineLevel="0" collapsed="false">
      <c r="A43" s="21" t="s">
        <v>87</v>
      </c>
      <c r="B43" s="21" t="n">
        <v>61.2</v>
      </c>
      <c r="C43" s="63" t="n">
        <v>65.4</v>
      </c>
      <c r="D43" s="21" t="n">
        <v>66</v>
      </c>
      <c r="E43" s="63" t="n">
        <v>55.3</v>
      </c>
    </row>
    <row r="44" customFormat="false" ht="12.75" hidden="false" customHeight="false" outlineLevel="0" collapsed="false">
      <c r="A44" s="64" t="s">
        <v>91</v>
      </c>
      <c r="B44" s="64" t="n">
        <f aca="false">SUM(B40:B43)</f>
        <v>138.6</v>
      </c>
      <c r="C44" s="64" t="n">
        <f aca="false">SUM(C40:C43)</f>
        <v>145.5</v>
      </c>
      <c r="D44" s="64" t="n">
        <f aca="false">SUM(D40:D43)</f>
        <v>163</v>
      </c>
      <c r="E44" s="64" t="n">
        <v>151.1</v>
      </c>
    </row>
    <row r="45" customFormat="false" ht="12.75" hidden="false" customHeight="false" outlineLevel="0" collapsed="false">
      <c r="A45" s="65"/>
      <c r="B45" s="63"/>
      <c r="C45" s="63"/>
      <c r="D45" s="63"/>
      <c r="E45" s="63"/>
    </row>
    <row r="46" customFormat="false" ht="12.75" hidden="false" customHeight="false" outlineLevel="0" collapsed="false">
      <c r="A46" s="64" t="s">
        <v>92</v>
      </c>
      <c r="B46" s="64" t="n">
        <f aca="false">+B38+B44</f>
        <v>612.5</v>
      </c>
      <c r="C46" s="64" t="n">
        <f aca="false">C38+C44</f>
        <v>713.4</v>
      </c>
      <c r="D46" s="64" t="n">
        <f aca="false">+D38+D44</f>
        <v>622.1</v>
      </c>
      <c r="E46" s="64" t="n">
        <v>590.4</v>
      </c>
    </row>
    <row r="47" customFormat="false" ht="12.75" hidden="false" customHeight="false" outlineLevel="0" collapsed="false">
      <c r="A47" s="63"/>
      <c r="B47" s="63"/>
      <c r="C47" s="63"/>
      <c r="D47" s="63"/>
      <c r="E47" s="63"/>
    </row>
    <row r="48" customFormat="false" ht="12.75" hidden="false" customHeight="false" outlineLevel="0" collapsed="false">
      <c r="A48" s="50" t="s">
        <v>93</v>
      </c>
      <c r="B48" s="50" t="n">
        <f aca="false">+B46+B31</f>
        <v>1030.72</v>
      </c>
      <c r="C48" s="50" t="n">
        <f aca="false">+C46+C31</f>
        <v>1037</v>
      </c>
      <c r="D48" s="50" t="n">
        <f aca="false">+D46+D31</f>
        <v>1097.2</v>
      </c>
      <c r="E48" s="50" t="n">
        <v>1112.5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1" activeCellId="0" sqref="B11"/>
    </sheetView>
  </sheetViews>
  <sheetFormatPr defaultColWidth="11.9921875" defaultRowHeight="11.25" zeroHeight="false" outlineLevelRow="0" outlineLevelCol="0"/>
  <cols>
    <col collapsed="false" customWidth="true" hidden="true" outlineLevel="0" max="1" min="1" style="69" width="41.82"/>
    <col collapsed="false" customWidth="true" hidden="false" outlineLevel="0" max="2" min="2" style="69" width="91.15"/>
    <col collapsed="false" customWidth="true" hidden="false" outlineLevel="0" max="5" min="3" style="70" width="11.65"/>
    <col collapsed="false" customWidth="true" hidden="false" outlineLevel="0" max="6" min="6" style="70" width="12.16"/>
    <col collapsed="false" customWidth="false" hidden="false" outlineLevel="0" max="257" min="7" style="69" width="11.99"/>
  </cols>
  <sheetData>
    <row r="1" customFormat="false" ht="15.75" hidden="false" customHeight="false" outlineLevel="0" collapsed="false">
      <c r="A1" s="71"/>
      <c r="B1" s="71"/>
    </row>
    <row r="2" customFormat="false" ht="72" hidden="false" customHeight="true" outlineLevel="0" collapsed="false">
      <c r="A2" s="71"/>
      <c r="B2" s="71"/>
    </row>
    <row r="3" customFormat="false" ht="35.25" hidden="false" customHeight="true" outlineLevel="0" collapsed="false">
      <c r="A3" s="72" t="s">
        <v>94</v>
      </c>
      <c r="B3" s="72"/>
    </row>
    <row r="4" customFormat="false" ht="15.75" hidden="false" customHeight="true" outlineLevel="0" collapsed="false">
      <c r="A4" s="71"/>
      <c r="B4" s="71"/>
    </row>
    <row r="5" customFormat="false" ht="12.75" hidden="false" customHeight="false" outlineLevel="0" collapsed="false">
      <c r="B5" s="45"/>
      <c r="C5" s="46" t="n">
        <v>2016</v>
      </c>
      <c r="D5" s="46"/>
      <c r="E5" s="46"/>
      <c r="F5" s="46" t="n">
        <v>2017</v>
      </c>
      <c r="G5" s="46"/>
      <c r="H5" s="46"/>
    </row>
    <row r="6" customFormat="false" ht="12.75" hidden="false" customHeight="false" outlineLevel="0" collapsed="false">
      <c r="B6" s="45"/>
      <c r="C6" s="18" t="s">
        <v>7</v>
      </c>
      <c r="D6" s="18" t="s">
        <v>8</v>
      </c>
      <c r="E6" s="18" t="s">
        <v>9</v>
      </c>
      <c r="F6" s="16" t="s">
        <v>7</v>
      </c>
      <c r="G6" s="18" t="s">
        <v>8</v>
      </c>
      <c r="H6" s="18" t="s">
        <v>9</v>
      </c>
    </row>
    <row r="7" customFormat="false" ht="12.75" hidden="false" customHeight="false" outlineLevel="0" collapsed="false">
      <c r="B7" s="73"/>
      <c r="C7" s="73"/>
      <c r="D7" s="74"/>
      <c r="E7" s="75"/>
      <c r="F7" s="73"/>
      <c r="G7" s="74"/>
      <c r="H7" s="75"/>
    </row>
    <row r="8" customFormat="false" ht="12.75" hidden="false" customHeight="false" outlineLevel="0" collapsed="false">
      <c r="A8" s="58" t="s">
        <v>95</v>
      </c>
      <c r="B8" s="25" t="s">
        <v>96</v>
      </c>
      <c r="C8" s="63" t="n">
        <v>-11.5</v>
      </c>
      <c r="D8" s="63" t="n">
        <f aca="false">1-0.1</f>
        <v>0.9</v>
      </c>
      <c r="E8" s="21" t="n">
        <v>-10.7</v>
      </c>
      <c r="F8" s="63" t="n">
        <v>17</v>
      </c>
      <c r="G8" s="62" t="n">
        <v>35.2</v>
      </c>
      <c r="H8" s="24" t="n">
        <v>52.3</v>
      </c>
    </row>
    <row r="9" customFormat="false" ht="12.75" hidden="false" customHeight="false" outlineLevel="0" collapsed="false">
      <c r="A9" s="58" t="s">
        <v>97</v>
      </c>
      <c r="B9" s="63" t="s">
        <v>98</v>
      </c>
      <c r="C9" s="63" t="n">
        <v>29.2</v>
      </c>
      <c r="D9" s="63" t="n">
        <v>29.1</v>
      </c>
      <c r="E9" s="21" t="n">
        <v>58.4</v>
      </c>
      <c r="F9" s="63" t="n">
        <v>29.6</v>
      </c>
      <c r="G9" s="62" t="n">
        <v>29.3</v>
      </c>
      <c r="H9" s="24" t="n">
        <v>58.9</v>
      </c>
    </row>
    <row r="10" customFormat="false" ht="12.75" hidden="false" customHeight="false" outlineLevel="0" collapsed="false">
      <c r="A10" s="58" t="s">
        <v>99</v>
      </c>
      <c r="B10" s="63" t="s">
        <v>100</v>
      </c>
      <c r="C10" s="63" t="n">
        <v>-3.3</v>
      </c>
      <c r="D10" s="63" t="n">
        <v>0.8</v>
      </c>
      <c r="E10" s="21" t="n">
        <v>-2.5</v>
      </c>
      <c r="F10" s="63" t="n">
        <v>1.9</v>
      </c>
      <c r="G10" s="62" t="s">
        <v>101</v>
      </c>
      <c r="H10" s="24" t="s">
        <v>102</v>
      </c>
    </row>
    <row r="11" customFormat="false" ht="12.75" hidden="false" customHeight="false" outlineLevel="0" collapsed="false">
      <c r="A11" s="58"/>
      <c r="B11" s="63" t="s">
        <v>103</v>
      </c>
      <c r="C11" s="63" t="n">
        <v>0.2</v>
      </c>
      <c r="D11" s="63" t="n">
        <v>0.2</v>
      </c>
      <c r="E11" s="21" t="n">
        <v>0.4</v>
      </c>
      <c r="F11" s="63" t="n">
        <v>0.6</v>
      </c>
      <c r="G11" s="62" t="n">
        <v>0.3</v>
      </c>
      <c r="H11" s="24" t="n">
        <v>0.8</v>
      </c>
    </row>
    <row r="12" customFormat="false" ht="12" hidden="false" customHeight="true" outlineLevel="0" collapsed="false">
      <c r="A12" s="58" t="s">
        <v>104</v>
      </c>
      <c r="B12" s="76" t="s">
        <v>105</v>
      </c>
      <c r="C12" s="63" t="n">
        <v>1.5</v>
      </c>
      <c r="D12" s="63" t="n">
        <v>0</v>
      </c>
      <c r="E12" s="21" t="n">
        <v>1.6</v>
      </c>
      <c r="F12" s="63" t="n">
        <v>0</v>
      </c>
      <c r="G12" s="62" t="s">
        <v>106</v>
      </c>
      <c r="H12" s="24" t="s">
        <v>106</v>
      </c>
    </row>
    <row r="13" customFormat="false" ht="12.75" hidden="false" customHeight="false" outlineLevel="0" collapsed="false">
      <c r="A13" s="58"/>
      <c r="B13" s="63" t="s">
        <v>107</v>
      </c>
      <c r="C13" s="63" t="n">
        <v>-1.6</v>
      </c>
      <c r="D13" s="63" t="n">
        <v>-0.1</v>
      </c>
      <c r="E13" s="21" t="n">
        <v>-1.7</v>
      </c>
      <c r="F13" s="62" t="s">
        <v>64</v>
      </c>
      <c r="G13" s="62" t="n">
        <v>0</v>
      </c>
      <c r="H13" s="24" t="n">
        <v>0</v>
      </c>
    </row>
    <row r="14" customFormat="false" ht="12.75" hidden="false" customHeight="false" outlineLevel="0" collapsed="false">
      <c r="A14" s="58"/>
      <c r="B14" s="63" t="s">
        <v>108</v>
      </c>
      <c r="C14" s="63" t="n">
        <v>0.3</v>
      </c>
      <c r="D14" s="63" t="n">
        <v>0.4</v>
      </c>
      <c r="E14" s="21" t="n">
        <v>0.7</v>
      </c>
      <c r="F14" s="63" t="n">
        <v>0.3</v>
      </c>
      <c r="G14" s="62" t="n">
        <v>0.5</v>
      </c>
      <c r="H14" s="24" t="n">
        <v>0.8</v>
      </c>
    </row>
    <row r="15" customFormat="false" ht="12.75" hidden="false" customHeight="false" outlineLevel="0" collapsed="false">
      <c r="A15" s="58"/>
      <c r="B15" s="63" t="s">
        <v>109</v>
      </c>
      <c r="C15" s="63" t="n">
        <v>2.1</v>
      </c>
      <c r="D15" s="63" t="n">
        <v>2.7</v>
      </c>
      <c r="E15" s="77" t="n">
        <v>4.8</v>
      </c>
      <c r="F15" s="63" t="n">
        <v>4</v>
      </c>
      <c r="G15" s="62" t="n">
        <v>6</v>
      </c>
      <c r="H15" s="77" t="n">
        <v>10</v>
      </c>
    </row>
    <row r="16" customFormat="false" ht="12.75" hidden="false" customHeight="false" outlineLevel="0" collapsed="false">
      <c r="A16" s="58"/>
      <c r="B16" s="63" t="s">
        <v>110</v>
      </c>
      <c r="C16" s="63" t="n">
        <v>-1.6</v>
      </c>
      <c r="D16" s="63" t="n">
        <v>-2.1</v>
      </c>
      <c r="E16" s="21" t="n">
        <v>-3.7</v>
      </c>
      <c r="F16" s="63" t="n">
        <v>-1.6</v>
      </c>
      <c r="G16" s="62" t="s">
        <v>111</v>
      </c>
      <c r="H16" s="24" t="s">
        <v>112</v>
      </c>
    </row>
    <row r="17" customFormat="false" ht="12.75" hidden="false" customHeight="false" outlineLevel="0" collapsed="false">
      <c r="A17" s="58" t="s">
        <v>113</v>
      </c>
      <c r="B17" s="63" t="s">
        <v>114</v>
      </c>
      <c r="C17" s="63" t="n">
        <v>-3.8</v>
      </c>
      <c r="D17" s="63" t="n">
        <v>2.9</v>
      </c>
      <c r="E17" s="21" t="n">
        <v>-0.9</v>
      </c>
      <c r="F17" s="63" t="n">
        <v>-2.2</v>
      </c>
      <c r="G17" s="62" t="n">
        <v>0.6</v>
      </c>
      <c r="H17" s="24" t="s">
        <v>115</v>
      </c>
    </row>
    <row r="18" customFormat="false" ht="12.75" hidden="false" customHeight="false" outlineLevel="0" collapsed="false">
      <c r="A18" s="58" t="s">
        <v>116</v>
      </c>
      <c r="B18" s="63" t="s">
        <v>117</v>
      </c>
      <c r="C18" s="63" t="n">
        <v>2.4</v>
      </c>
      <c r="D18" s="63" t="n">
        <v>-3.6</v>
      </c>
      <c r="E18" s="21" t="n">
        <v>-1.2</v>
      </c>
      <c r="F18" s="63" t="n">
        <v>-8</v>
      </c>
      <c r="G18" s="62" t="s">
        <v>118</v>
      </c>
      <c r="H18" s="24" t="s">
        <v>47</v>
      </c>
    </row>
    <row r="19" customFormat="false" ht="12.75" hidden="false" customHeight="false" outlineLevel="0" collapsed="false">
      <c r="A19" s="58" t="s">
        <v>119</v>
      </c>
      <c r="B19" s="63" t="s">
        <v>120</v>
      </c>
      <c r="C19" s="63" t="n">
        <v>-5.1</v>
      </c>
      <c r="D19" s="63" t="n">
        <v>-2.1</v>
      </c>
      <c r="E19" s="21" t="n">
        <v>-7.2</v>
      </c>
      <c r="F19" s="63" t="n">
        <v>-6.9</v>
      </c>
      <c r="G19" s="62" t="n">
        <v>0.4</v>
      </c>
      <c r="H19" s="24" t="s">
        <v>112</v>
      </c>
    </row>
    <row r="20" customFormat="false" ht="12.75" hidden="false" customHeight="false" outlineLevel="0" collapsed="false">
      <c r="A20" s="58" t="s">
        <v>121</v>
      </c>
      <c r="B20" s="63" t="s">
        <v>122</v>
      </c>
      <c r="C20" s="63" t="n">
        <v>0.5</v>
      </c>
      <c r="D20" s="63" t="n">
        <v>-0.2</v>
      </c>
      <c r="E20" s="21" t="n">
        <v>0.3</v>
      </c>
      <c r="F20" s="63" t="n">
        <v>0</v>
      </c>
      <c r="G20" s="62" t="s">
        <v>106</v>
      </c>
      <c r="H20" s="24" t="s">
        <v>106</v>
      </c>
    </row>
    <row r="21" customFormat="false" ht="12.75" hidden="false" customHeight="false" outlineLevel="0" collapsed="false">
      <c r="A21" s="58"/>
      <c r="B21" s="63" t="s">
        <v>123</v>
      </c>
      <c r="C21" s="63" t="n">
        <v>5.6</v>
      </c>
      <c r="D21" s="63" t="n">
        <v>5.7</v>
      </c>
      <c r="E21" s="21" t="n">
        <v>11.2</v>
      </c>
      <c r="F21" s="63" t="n">
        <v>3.4</v>
      </c>
      <c r="G21" s="62" t="n">
        <v>10.2</v>
      </c>
      <c r="H21" s="24" t="n">
        <v>13.6</v>
      </c>
    </row>
    <row r="22" customFormat="false" ht="12.75" hidden="false" customHeight="false" outlineLevel="0" collapsed="false">
      <c r="A22" s="58"/>
      <c r="B22" s="63" t="s">
        <v>124</v>
      </c>
      <c r="C22" s="63" t="n">
        <v>8</v>
      </c>
      <c r="D22" s="63" t="n">
        <v>-5.4</v>
      </c>
      <c r="E22" s="21" t="n">
        <v>2.6</v>
      </c>
      <c r="F22" s="63" t="n">
        <v>-4.2</v>
      </c>
      <c r="G22" s="62" t="n">
        <v>5.6</v>
      </c>
      <c r="H22" s="24" t="n">
        <v>1.4</v>
      </c>
    </row>
    <row r="23" customFormat="false" ht="12.75" hidden="false" customHeight="false" outlineLevel="0" collapsed="false">
      <c r="A23" s="58"/>
      <c r="B23" s="63" t="s">
        <v>125</v>
      </c>
      <c r="C23" s="63" t="n">
        <v>3.9</v>
      </c>
      <c r="D23" s="63" t="n">
        <v>-10.1</v>
      </c>
      <c r="E23" s="21" t="n">
        <v>-6.2</v>
      </c>
      <c r="F23" s="63" t="n">
        <v>14.8</v>
      </c>
      <c r="G23" s="62" t="n">
        <v>5</v>
      </c>
      <c r="H23" s="24" t="n">
        <v>19.9</v>
      </c>
    </row>
    <row r="24" customFormat="false" ht="12.75" hidden="false" customHeight="false" outlineLevel="0" collapsed="false">
      <c r="A24" s="78" t="s">
        <v>126</v>
      </c>
      <c r="B24" s="50" t="s">
        <v>127</v>
      </c>
      <c r="C24" s="50" t="n">
        <f aca="false">SUM(C8:C23)</f>
        <v>26.8</v>
      </c>
      <c r="D24" s="50" t="n">
        <f aca="false">SUM(D8:D23)</f>
        <v>19.1</v>
      </c>
      <c r="E24" s="50" t="n">
        <f aca="false">SUM(E8:E23)</f>
        <v>45.9</v>
      </c>
      <c r="F24" s="51" t="n">
        <f aca="false">SUM(F8:F23)</f>
        <v>48.7</v>
      </c>
      <c r="G24" s="51" t="n">
        <v>65.6</v>
      </c>
      <c r="H24" s="51" t="n">
        <v>114.4</v>
      </c>
    </row>
    <row r="25" customFormat="false" ht="12.75" hidden="false" customHeight="false" outlineLevel="0" collapsed="false">
      <c r="A25" s="58"/>
      <c r="B25" s="63"/>
      <c r="C25" s="63"/>
      <c r="D25" s="74"/>
      <c r="E25" s="75"/>
      <c r="F25" s="63"/>
      <c r="G25" s="79"/>
      <c r="H25" s="80"/>
    </row>
    <row r="26" customFormat="false" ht="12.75" hidden="false" customHeight="false" outlineLevel="0" collapsed="false">
      <c r="A26" s="58" t="s">
        <v>128</v>
      </c>
      <c r="B26" s="81" t="s">
        <v>129</v>
      </c>
      <c r="C26" s="63" t="n">
        <v>-33.5</v>
      </c>
      <c r="D26" s="63" t="n">
        <v>-19</v>
      </c>
      <c r="E26" s="21" t="n">
        <v>-52.5</v>
      </c>
      <c r="F26" s="63" t="n">
        <v>-17.4</v>
      </c>
      <c r="G26" s="62" t="s">
        <v>130</v>
      </c>
      <c r="H26" s="24" t="s">
        <v>131</v>
      </c>
    </row>
    <row r="27" customFormat="false" ht="14.25" hidden="false" customHeight="true" outlineLevel="0" collapsed="false">
      <c r="A27" s="78"/>
      <c r="B27" s="50" t="s">
        <v>132</v>
      </c>
      <c r="C27" s="50" t="n">
        <f aca="false">SUM(C26:C26)</f>
        <v>-33.5</v>
      </c>
      <c r="D27" s="50" t="n">
        <f aca="false">SUM(D26:D26)</f>
        <v>-19</v>
      </c>
      <c r="E27" s="50" t="n">
        <f aca="false">SUM(E26:E26)</f>
        <v>-52.5</v>
      </c>
      <c r="F27" s="51" t="n">
        <f aca="false">SUM(F26:F26)</f>
        <v>-17.4</v>
      </c>
      <c r="G27" s="51" t="n">
        <v>-23.8</v>
      </c>
      <c r="H27" s="51" t="n">
        <v>-41.2</v>
      </c>
    </row>
    <row r="28" customFormat="false" ht="12.75" hidden="false" customHeight="false" outlineLevel="0" collapsed="false">
      <c r="A28" s="58"/>
      <c r="B28" s="25" t="s">
        <v>133</v>
      </c>
      <c r="C28" s="82" t="s">
        <v>134</v>
      </c>
      <c r="D28" s="63" t="n">
        <v>-32.6</v>
      </c>
      <c r="E28" s="21" t="n">
        <v>-32.6</v>
      </c>
      <c r="F28" s="63" t="n">
        <v>-31.8</v>
      </c>
      <c r="G28" s="62" t="s">
        <v>135</v>
      </c>
      <c r="H28" s="24" t="s">
        <v>136</v>
      </c>
    </row>
    <row r="29" customFormat="false" ht="12.75" hidden="false" customHeight="false" outlineLevel="0" collapsed="false">
      <c r="A29" s="58"/>
      <c r="B29" s="25" t="s">
        <v>137</v>
      </c>
      <c r="C29" s="82" t="n">
        <v>40</v>
      </c>
      <c r="D29" s="63" t="n">
        <v>0</v>
      </c>
      <c r="E29" s="21" t="n">
        <v>20</v>
      </c>
      <c r="F29" s="82" t="n">
        <v>23.2</v>
      </c>
      <c r="G29" s="62" t="n">
        <v>26.1</v>
      </c>
      <c r="H29" s="24" t="n">
        <v>49.3</v>
      </c>
    </row>
    <row r="30" customFormat="false" ht="12.75" hidden="false" customHeight="false" outlineLevel="0" collapsed="false">
      <c r="A30" s="78" t="s">
        <v>138</v>
      </c>
      <c r="B30" s="50" t="s">
        <v>139</v>
      </c>
      <c r="C30" s="50" t="n">
        <v>-13.5</v>
      </c>
      <c r="D30" s="50" t="n">
        <f aca="false">SUM(D27:D29)</f>
        <v>-51.6</v>
      </c>
      <c r="E30" s="50" t="n">
        <f aca="false">SUM(E27:E29)</f>
        <v>-65.1</v>
      </c>
      <c r="F30" s="51" t="n">
        <f aca="false">SUM(F27:F29)</f>
        <v>-26</v>
      </c>
      <c r="G30" s="51" t="s">
        <v>140</v>
      </c>
      <c r="H30" s="51" t="s">
        <v>141</v>
      </c>
    </row>
    <row r="31" customFormat="false" ht="12.75" hidden="false" customHeight="false" outlineLevel="0" collapsed="false">
      <c r="A31" s="83"/>
      <c r="B31" s="65"/>
      <c r="C31" s="84"/>
      <c r="D31" s="74"/>
      <c r="E31" s="75"/>
      <c r="F31" s="84"/>
      <c r="G31" s="79"/>
      <c r="H31" s="80"/>
    </row>
    <row r="32" customFormat="false" ht="12.75" hidden="false" customHeight="false" outlineLevel="0" collapsed="false">
      <c r="A32" s="78" t="s">
        <v>142</v>
      </c>
      <c r="B32" s="50" t="s">
        <v>143</v>
      </c>
      <c r="C32" s="50" t="n">
        <v>0</v>
      </c>
      <c r="D32" s="50" t="n">
        <v>0</v>
      </c>
      <c r="E32" s="50" t="n">
        <v>0</v>
      </c>
      <c r="F32" s="51" t="n">
        <v>0</v>
      </c>
      <c r="G32" s="51" t="n">
        <v>0</v>
      </c>
      <c r="H32" s="51" t="n">
        <v>0</v>
      </c>
    </row>
    <row r="33" customFormat="false" ht="12.75" hidden="false" customHeight="false" outlineLevel="0" collapsed="false">
      <c r="A33" s="58"/>
      <c r="B33" s="63"/>
      <c r="C33" s="84"/>
      <c r="D33" s="74"/>
      <c r="E33" s="75"/>
      <c r="F33" s="84"/>
      <c r="G33" s="79"/>
      <c r="H33" s="80"/>
    </row>
    <row r="34" customFormat="false" ht="12.75" hidden="false" customHeight="false" outlineLevel="0" collapsed="false">
      <c r="A34" s="58"/>
      <c r="B34" s="85" t="s">
        <v>144</v>
      </c>
      <c r="C34" s="82" t="n">
        <v>0.6</v>
      </c>
      <c r="D34" s="82" t="n">
        <v>2.1</v>
      </c>
      <c r="E34" s="21" t="n">
        <v>2.7</v>
      </c>
      <c r="F34" s="63" t="n">
        <v>2.3</v>
      </c>
      <c r="G34" s="82" t="s">
        <v>145</v>
      </c>
      <c r="H34" s="24" t="s">
        <v>146</v>
      </c>
    </row>
    <row r="35" customFormat="false" ht="12.75" hidden="false" customHeight="false" outlineLevel="0" collapsed="false">
      <c r="A35" s="78" t="s">
        <v>147</v>
      </c>
      <c r="B35" s="50" t="s">
        <v>148</v>
      </c>
      <c r="C35" s="50" t="n">
        <f aca="false">+C24+C30+C32+C34</f>
        <v>13.9</v>
      </c>
      <c r="D35" s="50" t="n">
        <f aca="false">+D24+D30+D32+D34</f>
        <v>-30.4</v>
      </c>
      <c r="E35" s="50" t="n">
        <f aca="false">+E24+E30+E32+E34</f>
        <v>-16.5</v>
      </c>
      <c r="F35" s="51" t="n">
        <f aca="false">+F24+F30+F32+F34</f>
        <v>25</v>
      </c>
      <c r="G35" s="51" t="s">
        <v>149</v>
      </c>
      <c r="H35" s="51" t="n">
        <v>24.5</v>
      </c>
    </row>
    <row r="36" customFormat="false" ht="12.75" hidden="false" customHeight="false" outlineLevel="0" collapsed="false">
      <c r="A36" s="58" t="s">
        <v>150</v>
      </c>
      <c r="B36" s="63" t="s">
        <v>151</v>
      </c>
      <c r="C36" s="63" t="n">
        <v>154.5</v>
      </c>
      <c r="D36" s="63" t="n">
        <v>168.4</v>
      </c>
      <c r="E36" s="86" t="n">
        <v>154.5</v>
      </c>
      <c r="F36" s="63" t="n">
        <v>136.4</v>
      </c>
      <c r="G36" s="62" t="n">
        <v>161.4</v>
      </c>
      <c r="H36" s="86" t="n">
        <v>136.4</v>
      </c>
    </row>
    <row r="37" customFormat="false" ht="12.75" hidden="false" customHeight="false" outlineLevel="0" collapsed="false">
      <c r="A37" s="58" t="s">
        <v>152</v>
      </c>
      <c r="B37" s="63" t="s">
        <v>153</v>
      </c>
      <c r="C37" s="63" t="n">
        <f aca="false">C36+C35</f>
        <v>168.4</v>
      </c>
      <c r="D37" s="63" t="n">
        <f aca="false">D36+D35</f>
        <v>138</v>
      </c>
      <c r="E37" s="86" t="n">
        <f aca="false">E36+E35</f>
        <v>138</v>
      </c>
      <c r="F37" s="63" t="n">
        <f aca="false">F36+F35</f>
        <v>161.4</v>
      </c>
      <c r="G37" s="62" t="n">
        <v>160.9</v>
      </c>
      <c r="H37" s="86" t="n">
        <v>160.9</v>
      </c>
    </row>
    <row r="38" customFormat="false" ht="12.75" hidden="false" customHeight="false" outlineLevel="0" collapsed="false">
      <c r="B38" s="87"/>
    </row>
    <row r="39" customFormat="false" ht="11.25" hidden="false" customHeight="false" outlineLevel="0" collapsed="false">
      <c r="B39" s="0"/>
      <c r="C39" s="69"/>
      <c r="D39" s="69"/>
      <c r="E39" s="69"/>
      <c r="F39" s="69"/>
    </row>
  </sheetData>
  <mergeCells count="3">
    <mergeCell ref="A3:B3"/>
    <mergeCell ref="C5:E5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88" t="s">
        <v>1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M1" s="90" t="s">
        <v>155</v>
      </c>
      <c r="N1" s="90"/>
      <c r="O1" s="90"/>
      <c r="P1" s="90"/>
      <c r="Q1" s="90"/>
      <c r="R1" s="90"/>
      <c r="S1" s="90"/>
      <c r="T1" s="90"/>
      <c r="U1" s="90"/>
      <c r="V1" s="90"/>
      <c r="W1" s="90"/>
      <c r="Z1" s="91" t="s">
        <v>156</v>
      </c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3" customFormat="false" ht="12" hidden="false" customHeight="false" outlineLevel="0" collapsed="false">
      <c r="A3" s="92" t="s">
        <v>26</v>
      </c>
      <c r="M3" s="92" t="s">
        <v>26</v>
      </c>
      <c r="S3" s="92" t="s">
        <v>59</v>
      </c>
      <c r="Z3" s="92" t="s">
        <v>26</v>
      </c>
      <c r="AF3" s="92" t="s">
        <v>59</v>
      </c>
    </row>
    <row r="4" customFormat="false" ht="12" hidden="false" customHeight="false" outlineLevel="0" collapsed="false">
      <c r="B4" s="0" t="s">
        <v>7</v>
      </c>
      <c r="C4" s="0" t="s">
        <v>8</v>
      </c>
      <c r="D4" s="0" t="s">
        <v>157</v>
      </c>
      <c r="E4" s="0" t="s">
        <v>158</v>
      </c>
      <c r="G4" s="92" t="s">
        <v>59</v>
      </c>
      <c r="N4" s="0" t="s">
        <v>7</v>
      </c>
      <c r="O4" s="0" t="s">
        <v>8</v>
      </c>
      <c r="P4" s="0" t="s">
        <v>157</v>
      </c>
      <c r="Q4" s="0" t="s">
        <v>158</v>
      </c>
      <c r="T4" s="0" t="s">
        <v>7</v>
      </c>
      <c r="U4" s="0" t="s">
        <v>8</v>
      </c>
      <c r="V4" s="0" t="s">
        <v>157</v>
      </c>
      <c r="W4" s="0" t="s">
        <v>158</v>
      </c>
      <c r="AA4" s="0" t="s">
        <v>7</v>
      </c>
      <c r="AB4" s="0" t="s">
        <v>8</v>
      </c>
      <c r="AC4" s="0" t="s">
        <v>157</v>
      </c>
      <c r="AD4" s="0" t="s">
        <v>158</v>
      </c>
      <c r="AG4" s="0" t="s">
        <v>7</v>
      </c>
      <c r="AH4" s="0" t="s">
        <v>8</v>
      </c>
      <c r="AI4" s="0" t="s">
        <v>157</v>
      </c>
      <c r="AJ4" s="0" t="s">
        <v>158</v>
      </c>
    </row>
    <row r="5" customFormat="false" ht="11.25" hidden="false" customHeight="false" outlineLevel="0" collapsed="false">
      <c r="A5" s="0" t="n">
        <v>2006</v>
      </c>
      <c r="B5" s="93" t="e">
        <f aca="false">+#REF!+#REF!+#REF!</f>
        <v>#REF!</v>
      </c>
      <c r="C5" s="93" t="e">
        <f aca="false">+#REF!+#REF!+#REF!</f>
        <v>#REF!</v>
      </c>
      <c r="D5" s="93" t="e">
        <f aca="false">+#REF!+#REF!+#REF!</f>
        <v>#REF!</v>
      </c>
      <c r="E5" s="93" t="e">
        <f aca="false">+#REF!+#REF!+#REF!</f>
        <v>#REF!</v>
      </c>
      <c r="H5" s="0" t="s">
        <v>7</v>
      </c>
      <c r="I5" s="0" t="s">
        <v>8</v>
      </c>
      <c r="J5" s="0" t="s">
        <v>157</v>
      </c>
      <c r="K5" s="0" t="s">
        <v>158</v>
      </c>
      <c r="M5" s="0" t="n">
        <v>2006</v>
      </c>
      <c r="N5" s="93" t="e">
        <f aca="false">+#REF!</f>
        <v>#REF!</v>
      </c>
      <c r="O5" s="93" t="e">
        <f aca="false">+#REF!</f>
        <v>#REF!</v>
      </c>
      <c r="P5" s="93" t="e">
        <f aca="false">+#REF!</f>
        <v>#REF!</v>
      </c>
      <c r="Q5" s="93" t="e">
        <f aca="false">+#REF!</f>
        <v>#REF!</v>
      </c>
      <c r="S5" s="0" t="n">
        <v>2006</v>
      </c>
      <c r="T5" s="93" t="e">
        <f aca="false">+#REF!</f>
        <v>#REF!</v>
      </c>
      <c r="U5" s="93" t="e">
        <f aca="false">+#REF!</f>
        <v>#REF!</v>
      </c>
      <c r="V5" s="93" t="e">
        <f aca="false">+#REF!</f>
        <v>#REF!</v>
      </c>
      <c r="W5" s="93" t="e">
        <f aca="false">+#REF!</f>
        <v>#REF!</v>
      </c>
      <c r="Z5" s="0" t="n">
        <v>2006</v>
      </c>
      <c r="AA5" s="93" t="e">
        <f aca="false">+#REF!</f>
        <v>#REF!</v>
      </c>
      <c r="AB5" s="93" t="e">
        <f aca="false">+#REF!</f>
        <v>#REF!</v>
      </c>
      <c r="AC5" s="93" t="e">
        <f aca="false">+#REF!</f>
        <v>#REF!</v>
      </c>
      <c r="AD5" s="93" t="e">
        <f aca="false">+#REF!</f>
        <v>#REF!</v>
      </c>
      <c r="AF5" s="0" t="n">
        <v>2006</v>
      </c>
      <c r="AG5" s="93" t="e">
        <f aca="false">+#REF!</f>
        <v>#REF!</v>
      </c>
      <c r="AH5" s="93" t="e">
        <f aca="false">+#REF!</f>
        <v>#REF!</v>
      </c>
      <c r="AI5" s="93" t="e">
        <f aca="false">+#REF!</f>
        <v>#REF!</v>
      </c>
      <c r="AJ5" s="93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93" t="e">
        <f aca="false">+#REF!+#REF!+#REF!</f>
        <v>#REF!</v>
      </c>
      <c r="C6" s="93" t="e">
        <f aca="false">+#REF!+#REF!+#REF!</f>
        <v>#REF!</v>
      </c>
      <c r="D6" s="93" t="e">
        <f aca="false">+#REF!+#REF!+#REF!</f>
        <v>#REF!</v>
      </c>
      <c r="E6" s="93"/>
      <c r="G6" s="0" t="n">
        <v>2006</v>
      </c>
      <c r="H6" s="93" t="e">
        <f aca="false">+#REF!+#REF!+#REF!</f>
        <v>#REF!</v>
      </c>
      <c r="I6" s="93" t="e">
        <f aca="false">+#REF!+#REF!+#REF!</f>
        <v>#REF!</v>
      </c>
      <c r="J6" s="93" t="e">
        <f aca="false">+#REF!+#REF!+#REF!</f>
        <v>#REF!</v>
      </c>
      <c r="K6" s="93" t="e">
        <f aca="false">+#REF!+#REF!+#REF!</f>
        <v>#REF!</v>
      </c>
      <c r="M6" s="0" t="n">
        <v>2007</v>
      </c>
      <c r="N6" s="93" t="e">
        <f aca="false">+#REF!</f>
        <v>#REF!</v>
      </c>
      <c r="O6" s="93" t="e">
        <f aca="false">+#REF!</f>
        <v>#REF!</v>
      </c>
      <c r="P6" s="93" t="e">
        <f aca="false">+#REF!</f>
        <v>#REF!</v>
      </c>
      <c r="Q6" s="93"/>
      <c r="S6" s="0" t="n">
        <v>2007</v>
      </c>
      <c r="T6" s="93" t="e">
        <f aca="false">+#REF!</f>
        <v>#REF!</v>
      </c>
      <c r="U6" s="93" t="e">
        <f aca="false">+#REF!</f>
        <v>#REF!</v>
      </c>
      <c r="V6" s="93" t="e">
        <f aca="false">+#REF!</f>
        <v>#REF!</v>
      </c>
      <c r="W6" s="93"/>
      <c r="Z6" s="0" t="n">
        <v>2007</v>
      </c>
      <c r="AA6" s="93" t="e">
        <f aca="false">+#REF!</f>
        <v>#REF!</v>
      </c>
      <c r="AB6" s="93" t="e">
        <f aca="false">+#REF!</f>
        <v>#REF!</v>
      </c>
      <c r="AC6" s="93" t="e">
        <f aca="false">+#REF!</f>
        <v>#REF!</v>
      </c>
      <c r="AD6" s="93"/>
      <c r="AF6" s="0" t="n">
        <v>2007</v>
      </c>
      <c r="AG6" s="93" t="e">
        <f aca="false">+#REF!</f>
        <v>#REF!</v>
      </c>
      <c r="AH6" s="93" t="e">
        <f aca="false">+#REF!</f>
        <v>#REF!</v>
      </c>
      <c r="AI6" s="93" t="e">
        <f aca="false">+#REF!</f>
        <v>#REF!</v>
      </c>
      <c r="AJ6" s="93"/>
    </row>
    <row r="7" customFormat="false" ht="11.25" hidden="false" customHeight="false" outlineLevel="0" collapsed="false">
      <c r="A7" s="94" t="s">
        <v>159</v>
      </c>
      <c r="B7" s="95" t="e">
        <f aca="false">(+B6/B5)-1</f>
        <v>#REF!</v>
      </c>
      <c r="C7" s="95" t="e">
        <f aca="false">(+C6/C5)-1</f>
        <v>#REF!</v>
      </c>
      <c r="D7" s="95" t="e">
        <f aca="false">(+D6/D5)-1</f>
        <v>#REF!</v>
      </c>
      <c r="E7" s="95"/>
      <c r="G7" s="0" t="n">
        <v>2007</v>
      </c>
      <c r="H7" s="93" t="e">
        <f aca="false">+#REF!+#REF!+#REF!</f>
        <v>#REF!</v>
      </c>
      <c r="I7" s="93" t="e">
        <f aca="false">+#REF!+#REF!+#REF!</f>
        <v>#REF!</v>
      </c>
      <c r="J7" s="93" t="e">
        <f aca="false">+#REF!+#REF!+#REF!</f>
        <v>#REF!</v>
      </c>
      <c r="K7" s="93"/>
      <c r="M7" s="94" t="s">
        <v>159</v>
      </c>
      <c r="N7" s="95" t="e">
        <f aca="false">(+N6/N5)-1</f>
        <v>#REF!</v>
      </c>
      <c r="O7" s="95" t="e">
        <f aca="false">(+O6/O5)-1</f>
        <v>#REF!</v>
      </c>
      <c r="P7" s="95" t="e">
        <f aca="false">(+P6/P5)-1</f>
        <v>#REF!</v>
      </c>
      <c r="S7" s="94" t="s">
        <v>159</v>
      </c>
      <c r="T7" s="95" t="e">
        <f aca="false">(+T6/T5)-1</f>
        <v>#REF!</v>
      </c>
      <c r="U7" s="95" t="e">
        <f aca="false">(+U6/U5)-1</f>
        <v>#REF!</v>
      </c>
      <c r="V7" s="95" t="e">
        <f aca="false">(+V6/V5)-1</f>
        <v>#REF!</v>
      </c>
      <c r="Z7" s="94" t="s">
        <v>159</v>
      </c>
      <c r="AA7" s="95" t="e">
        <f aca="false">(+AA6/AA5)-1</f>
        <v>#REF!</v>
      </c>
      <c r="AB7" s="95" t="e">
        <f aca="false">(+AB6/AB5)-1</f>
        <v>#REF!</v>
      </c>
      <c r="AC7" s="95" t="e">
        <f aca="false">(+AC6/AC5)-1</f>
        <v>#REF!</v>
      </c>
      <c r="AF7" s="94" t="s">
        <v>159</v>
      </c>
      <c r="AG7" s="95" t="e">
        <f aca="false">(+AG6/AG5)-1</f>
        <v>#REF!</v>
      </c>
      <c r="AH7" s="95" t="e">
        <f aca="false">(+AH6/AH5)-1</f>
        <v>#REF!</v>
      </c>
      <c r="AI7" s="95" t="e">
        <f aca="false">(+AI6/AI5)-1</f>
        <v>#REF!</v>
      </c>
    </row>
    <row r="8" customFormat="false" ht="11.25" hidden="false" customHeight="false" outlineLevel="0" collapsed="false">
      <c r="G8" s="94" t="s">
        <v>159</v>
      </c>
      <c r="H8" s="95" t="e">
        <f aca="false">(+H7/H6)-1</f>
        <v>#REF!</v>
      </c>
      <c r="I8" s="95" t="e">
        <f aca="false">(+I7/I6)-1</f>
        <v>#REF!</v>
      </c>
      <c r="J8" s="95" t="e">
        <f aca="false">(+J7/J6)-1</f>
        <v>#REF!</v>
      </c>
    </row>
    <row r="9" customFormat="false" ht="12" hidden="false" customHeight="false" outlineLevel="0" collapsed="false">
      <c r="S9" s="92" t="s">
        <v>160</v>
      </c>
      <c r="AF9" s="92" t="s">
        <v>160</v>
      </c>
    </row>
    <row r="10" customFormat="false" ht="12" hidden="false" customHeight="false" outlineLevel="0" collapsed="false">
      <c r="G10" s="92" t="s">
        <v>160</v>
      </c>
      <c r="T10" s="0" t="s">
        <v>7</v>
      </c>
      <c r="U10" s="0" t="s">
        <v>8</v>
      </c>
      <c r="V10" s="0" t="s">
        <v>157</v>
      </c>
      <c r="W10" s="0" t="s">
        <v>158</v>
      </c>
      <c r="AG10" s="0" t="s">
        <v>7</v>
      </c>
      <c r="AH10" s="0" t="s">
        <v>8</v>
      </c>
      <c r="AI10" s="0" t="s">
        <v>157</v>
      </c>
      <c r="AJ10" s="0" t="s">
        <v>158</v>
      </c>
    </row>
    <row r="11" customFormat="false" ht="11.25" hidden="false" customHeight="false" outlineLevel="0" collapsed="false">
      <c r="H11" s="0" t="s">
        <v>7</v>
      </c>
      <c r="I11" s="0" t="s">
        <v>8</v>
      </c>
      <c r="J11" s="0" t="s">
        <v>157</v>
      </c>
      <c r="K11" s="0" t="s">
        <v>158</v>
      </c>
      <c r="S11" s="0" t="n">
        <v>2006</v>
      </c>
      <c r="T11" s="95" t="e">
        <f aca="false">+T5/N5</f>
        <v>#REF!</v>
      </c>
      <c r="U11" s="95" t="e">
        <f aca="false">+U5/O5</f>
        <v>#REF!</v>
      </c>
      <c r="V11" s="95" t="e">
        <f aca="false">+V5/P5</f>
        <v>#REF!</v>
      </c>
      <c r="W11" s="95" t="e">
        <f aca="false">+W5/Q5</f>
        <v>#REF!</v>
      </c>
      <c r="AF11" s="0" t="n">
        <v>2006</v>
      </c>
      <c r="AG11" s="95" t="e">
        <f aca="false">+AG5/AA5</f>
        <v>#REF!</v>
      </c>
      <c r="AH11" s="95" t="e">
        <f aca="false">+AH5/AB5</f>
        <v>#REF!</v>
      </c>
      <c r="AI11" s="95" t="e">
        <f aca="false">+AI5/AC5</f>
        <v>#REF!</v>
      </c>
      <c r="AJ11" s="95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95" t="e">
        <f aca="false">+H6/B5</f>
        <v>#REF!</v>
      </c>
      <c r="I12" s="95" t="e">
        <f aca="false">+I6/C5</f>
        <v>#REF!</v>
      </c>
      <c r="J12" s="95" t="e">
        <f aca="false">+J6/D5</f>
        <v>#REF!</v>
      </c>
      <c r="K12" s="95" t="e">
        <f aca="false">+K6/E5</f>
        <v>#REF!</v>
      </c>
      <c r="S12" s="0" t="n">
        <v>2007</v>
      </c>
      <c r="T12" s="95" t="e">
        <f aca="false">+T6/N6</f>
        <v>#REF!</v>
      </c>
      <c r="U12" s="95" t="e">
        <f aca="false">+U6/O6</f>
        <v>#REF!</v>
      </c>
      <c r="V12" s="95" t="e">
        <f aca="false">+V6/P6</f>
        <v>#REF!</v>
      </c>
      <c r="W12" s="95"/>
      <c r="AF12" s="0" t="n">
        <v>2007</v>
      </c>
      <c r="AG12" s="95" t="e">
        <f aca="false">+AG6/AA6</f>
        <v>#REF!</v>
      </c>
      <c r="AH12" s="95" t="e">
        <f aca="false">+AH6/AB6</f>
        <v>#REF!</v>
      </c>
      <c r="AI12" s="95" t="e">
        <f aca="false">+AI6/AC6</f>
        <v>#REF!</v>
      </c>
      <c r="AJ12" s="95"/>
    </row>
    <row r="13" customFormat="false" ht="11.25" hidden="false" customHeight="false" outlineLevel="0" collapsed="false">
      <c r="G13" s="0" t="n">
        <v>2007</v>
      </c>
      <c r="H13" s="95" t="e">
        <f aca="false">+H7/B6</f>
        <v>#REF!</v>
      </c>
      <c r="I13" s="95" t="e">
        <f aca="false">+I7/C6</f>
        <v>#REF!</v>
      </c>
      <c r="J13" s="95" t="e">
        <f aca="false">+J7/D6</f>
        <v>#REF!</v>
      </c>
      <c r="K13" s="95"/>
    </row>
    <row r="53" customFormat="false" ht="12.75" hidden="false" customHeight="false" outlineLevel="0" collapsed="false">
      <c r="A53" s="96" t="str">
        <f aca="false">+A7</f>
        <v>Growth:</v>
      </c>
      <c r="B53" s="97" t="e">
        <f aca="false">+B7</f>
        <v>#REF!</v>
      </c>
      <c r="C53" s="97" t="e">
        <f aca="false">+C7</f>
        <v>#REF!</v>
      </c>
      <c r="D53" s="97" t="e">
        <f aca="false">+D7</f>
        <v>#REF!</v>
      </c>
      <c r="E53" s="96" t="str">
        <f aca="false">+G8</f>
        <v>Growth:</v>
      </c>
      <c r="F53" s="98" t="e">
        <f aca="false">+H8</f>
        <v>#REF!</v>
      </c>
      <c r="G53" s="98" t="e">
        <f aca="false">+I8</f>
        <v>#REF!</v>
      </c>
      <c r="H53" s="98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8" width="28.82"/>
    <col collapsed="false" customWidth="true" hidden="false" outlineLevel="0" max="9" min="2" style="58" width="10.82"/>
    <col collapsed="false" customWidth="false" hidden="false" outlineLevel="0" max="257" min="10" style="58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99" t="s">
        <v>161</v>
      </c>
      <c r="B4" s="99"/>
      <c r="C4" s="99"/>
      <c r="D4" s="99"/>
      <c r="E4" s="99"/>
      <c r="F4" s="99"/>
      <c r="G4" s="99"/>
      <c r="H4" s="99"/>
      <c r="I4" s="99"/>
    </row>
    <row r="5" customFormat="false" ht="11.25" hidden="false" customHeight="false" outlineLevel="0" collapsed="false">
      <c r="B5" s="100"/>
      <c r="C5" s="100"/>
      <c r="D5" s="100"/>
      <c r="E5" s="100"/>
      <c r="I5" s="100"/>
    </row>
    <row r="6" customFormat="false" ht="11.25" hidden="false" customHeight="false" outlineLevel="0" collapsed="false">
      <c r="B6" s="101"/>
      <c r="C6" s="102" t="n">
        <v>2005</v>
      </c>
      <c r="D6" s="102"/>
      <c r="E6" s="103"/>
      <c r="F6" s="104"/>
      <c r="G6" s="102" t="n">
        <v>2006</v>
      </c>
      <c r="H6" s="102"/>
      <c r="I6" s="103"/>
    </row>
    <row r="7" customFormat="false" ht="11.25" hidden="false" customHeight="false" outlineLevel="0" collapsed="false">
      <c r="B7" s="105" t="s">
        <v>162</v>
      </c>
      <c r="C7" s="106" t="s">
        <v>163</v>
      </c>
      <c r="D7" s="107" t="s">
        <v>164</v>
      </c>
      <c r="E7" s="108" t="s">
        <v>165</v>
      </c>
      <c r="F7" s="107" t="s">
        <v>162</v>
      </c>
      <c r="G7" s="106" t="s">
        <v>163</v>
      </c>
      <c r="H7" s="107" t="s">
        <v>164</v>
      </c>
      <c r="I7" s="108" t="s">
        <v>165</v>
      </c>
    </row>
    <row r="8" customFormat="false" ht="11.25" hidden="false" customHeight="false" outlineLevel="0" collapsed="false">
      <c r="B8" s="109"/>
      <c r="C8" s="110"/>
      <c r="D8" s="110"/>
      <c r="E8" s="111"/>
      <c r="F8" s="112"/>
      <c r="G8" s="110"/>
      <c r="H8" s="110"/>
      <c r="I8" s="111"/>
    </row>
    <row r="9" customFormat="false" ht="11.25" hidden="false" customHeight="false" outlineLevel="0" collapsed="false">
      <c r="A9" s="113" t="s">
        <v>166</v>
      </c>
      <c r="B9" s="109"/>
      <c r="C9" s="114"/>
      <c r="D9" s="114"/>
      <c r="E9" s="111"/>
      <c r="F9" s="112"/>
      <c r="G9" s="114"/>
      <c r="H9" s="114"/>
      <c r="I9" s="111"/>
    </row>
    <row r="10" customFormat="false" ht="11.25" hidden="false" customHeight="false" outlineLevel="0" collapsed="false">
      <c r="A10" s="115" t="s">
        <v>167</v>
      </c>
      <c r="B10" s="109"/>
      <c r="C10" s="114"/>
      <c r="D10" s="114"/>
      <c r="E10" s="111"/>
      <c r="F10" s="112"/>
      <c r="G10" s="114"/>
      <c r="H10" s="114"/>
      <c r="I10" s="111"/>
    </row>
    <row r="11" customFormat="false" ht="11.25" hidden="false" customHeight="false" outlineLevel="0" collapsed="false">
      <c r="A11" s="58" t="s">
        <v>49</v>
      </c>
      <c r="B11" s="116" t="n">
        <v>9.20000000000004</v>
      </c>
      <c r="C11" s="114" t="n">
        <v>96.2</v>
      </c>
      <c r="D11" s="114" t="n">
        <v>193.1</v>
      </c>
      <c r="E11" s="111" t="n">
        <v>262.5</v>
      </c>
      <c r="F11" s="114" t="n">
        <v>105.7</v>
      </c>
      <c r="G11" s="117" t="n">
        <v>0</v>
      </c>
      <c r="H11" s="117" t="n">
        <v>0</v>
      </c>
      <c r="I11" s="118" t="n">
        <v>0</v>
      </c>
    </row>
    <row r="12" customFormat="false" ht="11.25" hidden="false" customHeight="false" outlineLevel="0" collapsed="false">
      <c r="A12" s="58" t="s">
        <v>168</v>
      </c>
      <c r="B12" s="116" t="n">
        <v>82.8</v>
      </c>
      <c r="C12" s="114" t="n">
        <v>178.5</v>
      </c>
      <c r="D12" s="114" t="n">
        <v>263.3</v>
      </c>
      <c r="E12" s="111" t="n">
        <v>351.2</v>
      </c>
      <c r="F12" s="114" t="n">
        <v>77.9</v>
      </c>
      <c r="G12" s="117" t="n">
        <v>0</v>
      </c>
      <c r="H12" s="117" t="n">
        <v>0</v>
      </c>
      <c r="I12" s="118" t="n">
        <v>0</v>
      </c>
    </row>
    <row r="13" customFormat="false" ht="11.25" hidden="false" customHeight="false" outlineLevel="0" collapsed="false">
      <c r="A13" s="58" t="s">
        <v>169</v>
      </c>
      <c r="B13" s="116" t="n">
        <v>0</v>
      </c>
      <c r="C13" s="114" t="n">
        <v>0</v>
      </c>
      <c r="D13" s="114" t="n">
        <v>0</v>
      </c>
      <c r="E13" s="111" t="n">
        <v>0</v>
      </c>
      <c r="F13" s="114" t="n">
        <v>0</v>
      </c>
      <c r="G13" s="117" t="n">
        <v>0</v>
      </c>
      <c r="H13" s="117" t="n">
        <v>0</v>
      </c>
      <c r="I13" s="118" t="n">
        <v>0</v>
      </c>
    </row>
    <row r="14" customFormat="false" ht="11.25" hidden="false" customHeight="false" outlineLevel="0" collapsed="false">
      <c r="A14" s="58" t="s">
        <v>59</v>
      </c>
      <c r="B14" s="119" t="n">
        <v>92.0000000000001</v>
      </c>
      <c r="C14" s="120" t="n">
        <v>274.7</v>
      </c>
      <c r="D14" s="120" t="n">
        <v>456.4</v>
      </c>
      <c r="E14" s="121" t="n">
        <v>613.7</v>
      </c>
      <c r="F14" s="120" t="n">
        <v>183.6</v>
      </c>
      <c r="G14" s="122" t="n">
        <v>0</v>
      </c>
      <c r="H14" s="122" t="n">
        <v>0</v>
      </c>
      <c r="I14" s="123" t="n">
        <v>0</v>
      </c>
    </row>
    <row r="15" customFormat="false" ht="11.25" hidden="false" customHeight="false" outlineLevel="0" collapsed="false">
      <c r="B15" s="109"/>
      <c r="C15" s="114"/>
      <c r="D15" s="114"/>
      <c r="E15" s="111"/>
      <c r="F15" s="112"/>
      <c r="G15" s="114"/>
      <c r="H15" s="114"/>
      <c r="I15" s="111"/>
    </row>
    <row r="16" customFormat="false" ht="11.25" hidden="false" customHeight="false" outlineLevel="0" collapsed="false">
      <c r="B16" s="109"/>
      <c r="C16" s="114"/>
      <c r="D16" s="114"/>
      <c r="E16" s="111"/>
      <c r="F16" s="112"/>
      <c r="G16" s="114"/>
      <c r="H16" s="114"/>
      <c r="I16" s="111"/>
    </row>
    <row r="17" customFormat="false" ht="11.25" hidden="false" customHeight="false" outlineLevel="0" collapsed="false">
      <c r="A17" s="113" t="s">
        <v>166</v>
      </c>
      <c r="B17" s="109"/>
      <c r="C17" s="114"/>
      <c r="D17" s="114"/>
      <c r="E17" s="111"/>
      <c r="F17" s="112"/>
      <c r="G17" s="114"/>
      <c r="H17" s="114"/>
      <c r="I17" s="111"/>
    </row>
    <row r="18" customFormat="false" ht="11.25" hidden="false" customHeight="false" outlineLevel="0" collapsed="false">
      <c r="A18" s="115" t="s">
        <v>170</v>
      </c>
      <c r="B18" s="109"/>
      <c r="C18" s="114"/>
      <c r="D18" s="114"/>
      <c r="E18" s="111"/>
      <c r="F18" s="112"/>
      <c r="G18" s="114"/>
      <c r="H18" s="114"/>
      <c r="I18" s="111"/>
    </row>
    <row r="19" customFormat="false" ht="11.25" hidden="false" customHeight="false" outlineLevel="0" collapsed="false">
      <c r="A19" s="58" t="s">
        <v>49</v>
      </c>
      <c r="B19" s="116" t="n">
        <v>9.20000000000004</v>
      </c>
      <c r="C19" s="114" t="n">
        <v>87</v>
      </c>
      <c r="D19" s="114" t="n">
        <v>96.9000000000001</v>
      </c>
      <c r="E19" s="111" t="n">
        <v>69.3999999999996</v>
      </c>
      <c r="F19" s="114" t="n">
        <v>105.7</v>
      </c>
      <c r="G19" s="117" t="n">
        <v>-105.7</v>
      </c>
      <c r="H19" s="117" t="n">
        <v>0</v>
      </c>
      <c r="I19" s="118" t="n">
        <v>0</v>
      </c>
    </row>
    <row r="20" customFormat="false" ht="11.25" hidden="false" customHeight="false" outlineLevel="0" collapsed="false">
      <c r="A20" s="58" t="s">
        <v>168</v>
      </c>
      <c r="B20" s="116" t="n">
        <v>82.8</v>
      </c>
      <c r="C20" s="114" t="n">
        <v>95.7</v>
      </c>
      <c r="D20" s="114" t="n">
        <v>84.8</v>
      </c>
      <c r="E20" s="111" t="n">
        <v>87.9</v>
      </c>
      <c r="F20" s="114" t="n">
        <v>77.9</v>
      </c>
      <c r="G20" s="117" t="n">
        <v>-77.9</v>
      </c>
      <c r="H20" s="117" t="n">
        <v>0</v>
      </c>
      <c r="I20" s="118" t="n">
        <v>0</v>
      </c>
    </row>
    <row r="21" customFormat="false" ht="11.25" hidden="false" customHeight="false" outlineLevel="0" collapsed="false">
      <c r="A21" s="58" t="s">
        <v>169</v>
      </c>
      <c r="B21" s="116" t="n">
        <v>0</v>
      </c>
      <c r="C21" s="114" t="n">
        <v>0</v>
      </c>
      <c r="D21" s="114" t="n">
        <v>0</v>
      </c>
      <c r="E21" s="111" t="n">
        <v>0</v>
      </c>
      <c r="F21" s="114" t="n">
        <v>0</v>
      </c>
      <c r="G21" s="117" t="n">
        <v>0</v>
      </c>
      <c r="H21" s="117" t="n">
        <v>0</v>
      </c>
      <c r="I21" s="118" t="n">
        <v>0</v>
      </c>
    </row>
    <row r="22" customFormat="false" ht="11.25" hidden="false" customHeight="false" outlineLevel="0" collapsed="false">
      <c r="A22" s="58" t="s">
        <v>59</v>
      </c>
      <c r="B22" s="119" t="n">
        <v>92.0000000000001</v>
      </c>
      <c r="C22" s="120" t="n">
        <v>182.7</v>
      </c>
      <c r="D22" s="120" t="n">
        <v>181.7</v>
      </c>
      <c r="E22" s="121" t="n">
        <v>157.3</v>
      </c>
      <c r="F22" s="120" t="n">
        <v>183.6</v>
      </c>
      <c r="G22" s="122" t="n">
        <v>-183.6</v>
      </c>
      <c r="H22" s="122" t="n">
        <v>0</v>
      </c>
      <c r="I22" s="123" t="n">
        <v>0</v>
      </c>
    </row>
    <row r="23" customFormat="false" ht="11.25" hidden="false" customHeight="false" outlineLevel="0" collapsed="false">
      <c r="B23" s="109"/>
      <c r="C23" s="124"/>
      <c r="D23" s="124"/>
      <c r="E23" s="125"/>
      <c r="F23" s="112"/>
      <c r="G23" s="124"/>
      <c r="H23" s="124"/>
      <c r="I23" s="111"/>
    </row>
    <row r="24" customFormat="false" ht="11.25" hidden="false" customHeight="false" outlineLevel="0" collapsed="false">
      <c r="B24" s="109"/>
      <c r="C24" s="124"/>
      <c r="D24" s="124"/>
      <c r="E24" s="125"/>
      <c r="F24" s="112"/>
      <c r="G24" s="126"/>
      <c r="H24" s="126"/>
      <c r="I24" s="118"/>
    </row>
    <row r="25" customFormat="false" ht="11.25" hidden="false" customHeight="false" outlineLevel="0" collapsed="false">
      <c r="A25" s="127" t="s">
        <v>171</v>
      </c>
      <c r="B25" s="109"/>
      <c r="C25" s="114"/>
      <c r="D25" s="114"/>
      <c r="E25" s="111"/>
      <c r="F25" s="112"/>
      <c r="G25" s="117"/>
      <c r="H25" s="117"/>
      <c r="I25" s="118"/>
    </row>
    <row r="26" customFormat="false" ht="11.25" hidden="false" customHeight="false" outlineLevel="0" collapsed="false">
      <c r="A26" s="58" t="s">
        <v>172</v>
      </c>
      <c r="B26" s="128" t="n">
        <v>59.6</v>
      </c>
      <c r="C26" s="114" t="n">
        <v>132.9</v>
      </c>
      <c r="D26" s="114" t="n">
        <v>197.2</v>
      </c>
      <c r="E26" s="111" t="n">
        <v>296.8</v>
      </c>
      <c r="F26" s="114" t="n">
        <v>75</v>
      </c>
      <c r="G26" s="117" t="n">
        <v>0</v>
      </c>
      <c r="H26" s="117" t="n">
        <v>0</v>
      </c>
      <c r="I26" s="118" t="n">
        <v>0</v>
      </c>
    </row>
    <row r="27" customFormat="false" ht="11.25" hidden="false" customHeight="false" outlineLevel="0" collapsed="false">
      <c r="A27" s="58" t="s">
        <v>173</v>
      </c>
      <c r="B27" s="128" t="n">
        <v>0</v>
      </c>
      <c r="C27" s="114" t="n">
        <v>0</v>
      </c>
      <c r="D27" s="114" t="n">
        <v>0</v>
      </c>
      <c r="E27" s="111" t="n">
        <v>2.1</v>
      </c>
      <c r="F27" s="11" t="n">
        <v>0.6</v>
      </c>
      <c r="G27" s="117" t="n">
        <v>0</v>
      </c>
      <c r="H27" s="117" t="n">
        <v>0</v>
      </c>
      <c r="I27" s="118" t="n">
        <v>0</v>
      </c>
    </row>
    <row r="28" customFormat="false" ht="11.25" hidden="false" customHeight="false" outlineLevel="0" collapsed="false">
      <c r="A28" s="58" t="s">
        <v>174</v>
      </c>
      <c r="B28" s="128" t="n">
        <v>0</v>
      </c>
      <c r="C28" s="114" t="n">
        <v>0.1</v>
      </c>
      <c r="D28" s="114" t="n">
        <v>0.1</v>
      </c>
      <c r="E28" s="111" t="n">
        <v>0.1</v>
      </c>
      <c r="F28" s="11" t="n">
        <v>1.3</v>
      </c>
      <c r="G28" s="117" t="n">
        <v>0</v>
      </c>
      <c r="H28" s="117" t="n">
        <v>0</v>
      </c>
      <c r="I28" s="118" t="n">
        <v>0</v>
      </c>
    </row>
    <row r="29" customFormat="false" ht="11.25" hidden="false" customHeight="false" outlineLevel="0" collapsed="false">
      <c r="B29" s="128"/>
      <c r="C29" s="114"/>
      <c r="D29" s="114"/>
      <c r="E29" s="111"/>
      <c r="F29" s="11"/>
      <c r="G29" s="117"/>
      <c r="H29" s="117"/>
      <c r="I29" s="118"/>
    </row>
    <row r="30" customFormat="false" ht="11.25" hidden="false" customHeight="false" outlineLevel="0" collapsed="false">
      <c r="B30" s="109"/>
      <c r="C30" s="114"/>
      <c r="D30" s="114"/>
      <c r="E30" s="111"/>
      <c r="F30" s="112"/>
      <c r="G30" s="117"/>
      <c r="H30" s="117"/>
      <c r="I30" s="118"/>
    </row>
    <row r="31" customFormat="false" ht="11.25" hidden="false" customHeight="false" outlineLevel="0" collapsed="false">
      <c r="A31" s="58" t="s">
        <v>175</v>
      </c>
      <c r="B31" s="109" t="n">
        <v>0.308151161988828</v>
      </c>
      <c r="C31" s="124" t="n">
        <v>0.319190266843881</v>
      </c>
      <c r="D31" s="124" t="n">
        <v>0.291553787593018</v>
      </c>
      <c r="E31" s="125" t="n">
        <v>0.319682507099114</v>
      </c>
      <c r="F31" s="112" t="n">
        <v>0.308199218491291</v>
      </c>
      <c r="G31" s="126"/>
      <c r="H31" s="126"/>
      <c r="I31" s="118"/>
    </row>
    <row r="32" customFormat="false" ht="11.25" hidden="false" customHeight="false" outlineLevel="0" collapsed="false">
      <c r="A32" s="58" t="s">
        <v>176</v>
      </c>
      <c r="B32" s="129" t="n">
        <v>14494</v>
      </c>
      <c r="C32" s="130" t="n">
        <v>14449</v>
      </c>
      <c r="D32" s="130" t="n">
        <v>14433</v>
      </c>
      <c r="E32" s="131" t="n">
        <v>14434</v>
      </c>
      <c r="F32" s="132" t="n">
        <v>14520</v>
      </c>
      <c r="G32" s="133" t="n">
        <v>0</v>
      </c>
      <c r="H32" s="133" t="n">
        <v>0</v>
      </c>
      <c r="I32" s="118" t="n">
        <v>0</v>
      </c>
    </row>
    <row r="33" customFormat="false" ht="11.25" hidden="false" customHeight="false" outlineLevel="0" collapsed="false">
      <c r="B33" s="109"/>
      <c r="C33" s="124"/>
      <c r="D33" s="124"/>
      <c r="E33" s="125"/>
      <c r="F33" s="112"/>
      <c r="G33" s="126"/>
      <c r="H33" s="126"/>
      <c r="I33" s="118"/>
    </row>
    <row r="34" customFormat="false" ht="11.25" hidden="false" customHeight="false" outlineLevel="0" collapsed="false">
      <c r="B34" s="109"/>
      <c r="C34" s="124"/>
      <c r="D34" s="124"/>
      <c r="E34" s="125"/>
      <c r="F34" s="112"/>
      <c r="G34" s="126"/>
      <c r="H34" s="126"/>
      <c r="I34" s="118"/>
    </row>
    <row r="35" customFormat="false" ht="11.25" hidden="false" customHeight="false" outlineLevel="0" collapsed="false">
      <c r="A35" s="58" t="s">
        <v>177</v>
      </c>
      <c r="B35" s="116" t="n">
        <v>9.09999999999998</v>
      </c>
      <c r="C35" s="114" t="n">
        <v>111.9</v>
      </c>
      <c r="D35" s="114" t="n">
        <v>283.2</v>
      </c>
      <c r="E35" s="111" t="n">
        <v>455.8</v>
      </c>
      <c r="F35" s="114" t="n">
        <v>130.1</v>
      </c>
      <c r="G35" s="117" t="n">
        <v>-63.5</v>
      </c>
      <c r="H35" s="117" t="n">
        <v>-63.5</v>
      </c>
      <c r="I35" s="118" t="n">
        <v>0</v>
      </c>
    </row>
    <row r="36" customFormat="false" ht="11.25" hidden="false" customHeight="false" outlineLevel="0" collapsed="false">
      <c r="A36" s="58" t="s">
        <v>178</v>
      </c>
      <c r="B36" s="116" t="n">
        <v>-102.9</v>
      </c>
      <c r="C36" s="114" t="n">
        <v>-182</v>
      </c>
      <c r="D36" s="114" t="n">
        <v>-247.9</v>
      </c>
      <c r="E36" s="111" t="n">
        <v>-297.1</v>
      </c>
      <c r="F36" s="114" t="n">
        <v>-107.4</v>
      </c>
      <c r="G36" s="117" t="n">
        <v>-15</v>
      </c>
      <c r="H36" s="117" t="n">
        <v>-15</v>
      </c>
      <c r="I36" s="118" t="n">
        <v>0</v>
      </c>
    </row>
    <row r="37" customFormat="false" ht="11.25" hidden="false" customHeight="false" outlineLevel="0" collapsed="false">
      <c r="A37" s="134" t="s">
        <v>179</v>
      </c>
      <c r="B37" s="135" t="n">
        <v>-93.8</v>
      </c>
      <c r="C37" s="136" t="n">
        <v>-70.0999999999999</v>
      </c>
      <c r="D37" s="136" t="n">
        <v>35.3</v>
      </c>
      <c r="E37" s="137" t="n">
        <v>158.7</v>
      </c>
      <c r="F37" s="136" t="n">
        <v>22.7</v>
      </c>
      <c r="G37" s="138" t="n">
        <v>-78.5</v>
      </c>
      <c r="H37" s="138" t="n">
        <v>-78.5</v>
      </c>
      <c r="I37" s="139" t="n">
        <v>0</v>
      </c>
    </row>
    <row r="38" customFormat="false" ht="11.25" hidden="false" customHeight="false" outlineLevel="0" collapsed="false">
      <c r="A38" s="58" t="s">
        <v>180</v>
      </c>
      <c r="B38" s="116" t="n">
        <v>93.7</v>
      </c>
      <c r="C38" s="114" t="n">
        <v>68.9</v>
      </c>
      <c r="D38" s="114" t="n">
        <v>-34.4</v>
      </c>
      <c r="E38" s="111" t="n">
        <v>-151</v>
      </c>
      <c r="F38" s="114" t="n">
        <v>-20.8000000000001</v>
      </c>
      <c r="G38" s="117" t="n">
        <v>-975.8</v>
      </c>
      <c r="H38" s="117" t="n">
        <v>-975.8</v>
      </c>
      <c r="I38" s="118" t="n">
        <v>0</v>
      </c>
    </row>
    <row r="39" customFormat="false" ht="11.25" hidden="false" customHeight="false" outlineLevel="0" collapsed="false">
      <c r="B39" s="109"/>
      <c r="C39" s="114"/>
      <c r="D39" s="114"/>
      <c r="E39" s="111"/>
      <c r="F39" s="112"/>
      <c r="G39" s="117"/>
      <c r="H39" s="117"/>
      <c r="I39" s="118"/>
    </row>
    <row r="40" customFormat="false" ht="11.25" hidden="false" customHeight="false" outlineLevel="0" collapsed="false">
      <c r="A40" s="58" t="s">
        <v>181</v>
      </c>
      <c r="B40" s="140" t="n">
        <v>994</v>
      </c>
      <c r="C40" s="141" t="n">
        <v>975.4</v>
      </c>
      <c r="D40" s="141" t="n">
        <v>1021.7</v>
      </c>
      <c r="E40" s="142" t="n">
        <v>911.5</v>
      </c>
      <c r="F40" s="141" t="n">
        <v>954.1</v>
      </c>
      <c r="G40" s="143" t="n">
        <v>0</v>
      </c>
      <c r="H40" s="143" t="n">
        <v>0</v>
      </c>
      <c r="I40" s="144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2:49:36Z</dcterms:created>
  <dc:creator/>
  <dc:description/>
  <dc:language>en-US</dc:language>
  <cp:lastModifiedBy/>
  <dcterms:modified xsi:type="dcterms:W3CDTF">2017-07-26T12:49:36Z</dcterms:modified>
  <cp:revision>0</cp:revision>
  <dc:subject/>
  <dc:title/>
</cp:coreProperties>
</file>