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" sheetId="3" state="visible" r:id="rId4"/>
    <sheet name="Balance Sheet" sheetId="4" state="visible" r:id="rId5"/>
    <sheet name="Cash Flow" sheetId="5" state="visible" r:id="rId6"/>
    <sheet name="Grafik" sheetId="6" state="hidden" r:id="rId7"/>
    <sheet name="Kennzahlen" sheetId="7" state="hidden" r:id="rId8"/>
  </sheets>
  <definedNames>
    <definedName function="false" hidden="false" localSheetId="3" name="_xlnm.Print_Area" vbProcedure="false">'Balance Sheet'!$A$1:$H$50</definedName>
    <definedName function="false" hidden="false" localSheetId="4" name="_xlnm.Print_Area" vbProcedure="false">'Cash Flow'!$A$1:$J$40</definedName>
    <definedName function="false" hidden="false" localSheetId="2" name="_xlnm.Print_Area" vbProcedure="false">'P&amp;L'!$A$1:$I$27</definedName>
    <definedName function="false" hidden="false" localSheetId="1" name="_xlnm.Print_Area" vbProcedure="false">'Siltronic at a glance'!$A$1:$I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#REF!</definedName>
    <definedName function="false" hidden="false" localSheetId="3" name="Z_8BD95CFF_1187_4326_8FBA_C4874A94875E__wvu_Rows" vbProcedure="false">#REF!</definedName>
    <definedName function="false" hidden="false" localSheetId="3" name="Z_F5202215_7196_48B4_B9FC_E365702EF602__wvu_Cols" vbProcedure="false">#REF!</definedName>
    <definedName function="false" hidden="false" localSheetId="3" name="Z_F5202215_7196_48B4_B9FC_E365702EF602__wvu_Rows" vbProcedure="false">#REF!,#REF!,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'Cash Flow'!$A:$A</definedName>
    <definedName function="false" hidden="false" localSheetId="4" name="Z_F5202215_7196_48B4_B9FC_E365702EF602__wvu_Cols" vbProcedure="false">'Cash Flow'!$A:$A,#REF!</definedName>
    <definedName function="false" hidden="false" localSheetId="4" name="Z_F5202215_7196_48B4_B9FC_E365702EF602__wvu_PrintArea" vbProcedure="false">'Cash Flow'!$A$1:$B$42</definedName>
    <definedName function="false" hidden="false" localSheetId="4" name="Z_F5202215_7196_48B4_B9FC_E365702EF602__wvu_Rows" vbProcedure="false">#REF!,#REF!</definedName>
    <definedName function="false" hidden="false" localSheetId="6" name="Z_8BD95CFF_1187_4326_8FBA_C4874A94875E__wvu_Rows" vbProcedure="false">Kennzahlen!$1:$1</definedName>
    <definedName function="false" hidden="false" localSheetId="6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5">
  <si>
    <t xml:space="preserve">Quarterly Development</t>
  </si>
  <si>
    <t xml:space="preserve">March 14, 2017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Q3</t>
  </si>
  <si>
    <t xml:space="preserve">Q4</t>
  </si>
  <si>
    <t xml:space="preserve">EBITDA margin</t>
  </si>
  <si>
    <t xml:space="preserve">EBIT margin</t>
  </si>
  <si>
    <t xml:space="preserve">Financial result</t>
  </si>
  <si>
    <t xml:space="preserve">Net result for the period</t>
  </si>
  <si>
    <t xml:space="preserve">Earning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</t>
  </si>
  <si>
    <t xml:space="preserve">Sales</t>
  </si>
  <si>
    <t xml:space="preserve">Cost of sales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Interest result</t>
  </si>
  <si>
    <t xml:space="preserve">Other financial cost, net</t>
  </si>
  <si>
    <t xml:space="preserve">Result before income taxes</t>
  </si>
  <si>
    <t xml:space="preserve">Income taxes</t>
  </si>
  <si>
    <t xml:space="preserve">Result for the period</t>
  </si>
  <si>
    <t xml:space="preserve">of which attributable to non-controlling interests</t>
  </si>
  <si>
    <t xml:space="preserve">of which attributable to Siltronic AG shareholders</t>
  </si>
  <si>
    <t xml:space="preserve">Depreciation, amortization, impairment and reversal thereof</t>
  </si>
  <si>
    <t xml:space="preserve">EBITDA</t>
  </si>
  <si>
    <t xml:space="preserve">Balance Sheet</t>
  </si>
  <si>
    <t xml:space="preserve">Dec 31</t>
  </si>
  <si>
    <t xml:space="preserve">Property, plant and equipment</t>
  </si>
  <si>
    <t xml:space="preserve">Intangible assets </t>
  </si>
  <si>
    <t xml:space="preserve">Income tax receivables</t>
  </si>
  <si>
    <t xml:space="preserve">Other financial assets</t>
  </si>
  <si>
    <t xml:space="preserve">-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Other financial and non-financial asset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</t>
  </si>
  <si>
    <t xml:space="preserve">Capital reserves</t>
  </si>
  <si>
    <t xml:space="preserve">Retained earnings and net group result</t>
  </si>
  <si>
    <t xml:space="preserve">Other equity items</t>
  </si>
  <si>
    <t xml:space="preserve">Equity attributable to non-controlling interests</t>
  </si>
  <si>
    <t xml:space="preserve">Equity </t>
  </si>
  <si>
    <t xml:space="preserve">Provisions for pensions</t>
  </si>
  <si>
    <t xml:space="preserve">Other provisions</t>
  </si>
  <si>
    <t xml:space="preserve">Provisions for income tax</t>
  </si>
  <si>
    <t xml:space="preserve">Deferred tax liabilities</t>
  </si>
  <si>
    <t xml:space="preserve">Financial liabilities</t>
  </si>
  <si>
    <t xml:space="preserve">Other financial and non-financial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</t>
  </si>
  <si>
    <t xml:space="preserve">Jahresergebnis</t>
  </si>
  <si>
    <t xml:space="preserve">Abschreibungen / Zuschreibungen auf AV</t>
  </si>
  <si>
    <t xml:space="preserve">Depreciation/amortization of non-current assets, including impairment losses and reversal thereof</t>
  </si>
  <si>
    <t xml:space="preserve">Veränderung der Rückstellungen</t>
  </si>
  <si>
    <t xml:space="preserve">Other non-cash expenses and income</t>
  </si>
  <si>
    <t xml:space="preserve">Result from disposal of non-current assets</t>
  </si>
  <si>
    <t xml:space="preserve">Veränderung der latenten Steuern</t>
  </si>
  <si>
    <t xml:space="preserve">Interest income</t>
  </si>
  <si>
    <t xml:space="preserve">Interest paid</t>
  </si>
  <si>
    <t xml:space="preserve">Interest received</t>
  </si>
  <si>
    <t xml:space="preserve">Tax expense</t>
  </si>
  <si>
    <t xml:space="preserve">Taxes paid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financial and non-financial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financial and non-financial liabilities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Proceeds from the disposal of property, plant and equipment</t>
  </si>
  <si>
    <t xml:space="preserve">Cash flow from investments excluding financial investments</t>
  </si>
  <si>
    <t xml:space="preserve">Proceeds/ Payments from fixed-term deposits</t>
  </si>
  <si>
    <t xml:space="preserve">Cash flow from investing activities</t>
  </si>
  <si>
    <t xml:space="preserve">Cashflow aus Investitionstätigkeit</t>
  </si>
  <si>
    <t xml:space="preserve">Proceeds from the IPO</t>
  </si>
  <si>
    <t xml:space="preserve">Utilization of funds (+) or additions to (–) cash pooling of loans from Wacker Chemie</t>
  </si>
  <si>
    <t xml:space="preserve">Proceeds from other financial liabilities</t>
  </si>
  <si>
    <t xml:space="preserve">Cash flow from financing activities</t>
  </si>
  <si>
    <t xml:space="preserve">Cashflow aus Finanzierungstätigkeit</t>
  </si>
  <si>
    <t xml:space="preserve">Changes due to exchange-rate fluctuations</t>
  </si>
  <si>
    <t xml:space="preserve">Changes in cash and cash equivalents</t>
  </si>
  <si>
    <t xml:space="preserve">Veränderung der Liquidität</t>
  </si>
  <si>
    <t xml:space="preserve">Balance at the beginning of the period</t>
  </si>
  <si>
    <t xml:space="preserve">      Stand am Jahresanfang</t>
  </si>
  <si>
    <t xml:space="preserve">Balance at the end of the period</t>
  </si>
  <si>
    <t xml:space="preserve">Chemicals</t>
  </si>
  <si>
    <t xml:space="preserve">WACKER POLYSILICON</t>
  </si>
  <si>
    <t xml:space="preserve">Siltronic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@"/>
    <numFmt numFmtId="174" formatCode="_(* #,##0.0_);_(* \(#,##0.0\);_(* \-??_);_(@_)"/>
    <numFmt numFmtId="175" formatCode="General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73919682394259"/>
          <c:w val="0.702171879871142"/>
          <c:h val="0.781111620094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834633"/>
        <c:axId val="84375838"/>
      </c:barChart>
      <c:catAx>
        <c:axId val="683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5838"/>
        <c:crossesAt val="0"/>
        <c:auto val="1"/>
        <c:lblAlgn val="ctr"/>
        <c:lblOffset val="100"/>
        <c:noMultiLvlLbl val="0"/>
      </c:catAx>
      <c:valAx>
        <c:axId val="8437583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633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18363198313507"/>
          <c:w val="0.72062423500612"/>
          <c:h val="0.77262460472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1635401"/>
        <c:axId val="88135481"/>
      </c:barChart>
      <c:catAx>
        <c:axId val="4163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5481"/>
        <c:crossesAt val="0"/>
        <c:auto val="1"/>
        <c:lblAlgn val="ctr"/>
        <c:lblOffset val="100"/>
        <c:noMultiLvlLbl val="0"/>
      </c:catAx>
      <c:valAx>
        <c:axId val="8813548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40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63154680103833"/>
          <c:w val="0.702213907078266"/>
          <c:h val="0.791876622385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15706"/>
        <c:axId val="7810189"/>
      </c:barChart>
      <c:catAx>
        <c:axId val="11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189"/>
        <c:crossesAt val="0"/>
        <c:auto val="1"/>
        <c:lblAlgn val="ctr"/>
        <c:lblOffset val="100"/>
        <c:noMultiLvlLbl val="0"/>
      </c:catAx>
      <c:valAx>
        <c:axId val="781018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0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73543141093209"/>
          <c:w val="0.735086064607404"/>
          <c:h val="0.78173467851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1925671"/>
        <c:axId val="77906055"/>
      </c:barChart>
      <c:catAx>
        <c:axId val="6192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6055"/>
        <c:crossesAt val="0"/>
        <c:auto val="1"/>
        <c:lblAlgn val="ctr"/>
        <c:lblOffset val="100"/>
        <c:noMultiLvlLbl val="0"/>
      </c:catAx>
      <c:valAx>
        <c:axId val="7790605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67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920485919382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66513971598717"/>
          <c:w val="0.701490889011596"/>
          <c:h val="0.788517330890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9326341"/>
        <c:axId val="14866692"/>
      </c:barChart>
      <c:catAx>
        <c:axId val="4932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6692"/>
        <c:crossesAt val="0"/>
        <c:auto val="1"/>
        <c:lblAlgn val="ctr"/>
        <c:lblOffset val="100"/>
        <c:noMultiLvlLbl val="0"/>
      </c:catAx>
      <c:valAx>
        <c:axId val="1486669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6341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17857411729278"/>
          <c:w val="0.734684032802701"/>
          <c:h val="0.7776104795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81488786"/>
        <c:axId val="16640419"/>
      </c:barChart>
      <c:catAx>
        <c:axId val="8148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0419"/>
        <c:crossesAt val="0"/>
        <c:auto val="1"/>
        <c:lblAlgn val="ctr"/>
        <c:lblOffset val="100"/>
        <c:noMultiLvlLbl val="0"/>
      </c:catAx>
      <c:valAx>
        <c:axId val="1664041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8786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4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176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17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3440</xdr:colOff>
      <xdr:row>2</xdr:row>
      <xdr:rowOff>2469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334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8680</xdr:colOff>
      <xdr:row>1</xdr:row>
      <xdr:rowOff>903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186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5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6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7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8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9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0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1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7</v>
      </c>
      <c r="B13" s="5"/>
      <c r="C13" s="5"/>
      <c r="D13" s="6"/>
      <c r="E13" s="6"/>
    </row>
    <row r="18" customFormat="false" ht="15" hidden="false" customHeight="false" outlineLevel="0" collapsed="false">
      <c r="A18" s="7" t="s">
        <v>1</v>
      </c>
    </row>
    <row r="20" customFormat="false" ht="24.75" hidden="false" customHeight="true" outlineLevel="0" collapsed="false">
      <c r="A20" s="8" t="s">
        <v>2</v>
      </c>
    </row>
    <row r="21" customFormat="false" ht="24.75" hidden="false" customHeight="true" outlineLevel="0" collapsed="false">
      <c r="A21" s="8" t="s">
        <v>3</v>
      </c>
    </row>
    <row r="22" customFormat="false" ht="24.75" hidden="false" customHeight="true" outlineLevel="0" collapsed="false">
      <c r="A22" s="8" t="s">
        <v>4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5</v>
      </c>
    </row>
    <row r="26" customFormat="false" ht="18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D24" activeCellId="0" sqref="D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5" min="2" style="10" width="14.99"/>
    <col collapsed="false" customWidth="true" hidden="false" outlineLevel="0" max="6" min="6" style="10" width="14.33"/>
    <col collapsed="false" customWidth="true" hidden="false" outlineLevel="0" max="8" min="7" style="10" width="14.65"/>
    <col collapsed="false" customWidth="false" hidden="false" outlineLevel="0" max="257" min="9" style="10" width="11.99"/>
  </cols>
  <sheetData>
    <row r="1" customFormat="false" ht="11.25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6</v>
      </c>
    </row>
    <row r="4" customFormat="false" ht="19.5" hidden="false" customHeight="true" outlineLevel="0" collapsed="false"/>
    <row r="5" customFormat="false" ht="12.75" hidden="false" customHeight="false" outlineLevel="0" collapsed="false">
      <c r="A5" s="13"/>
      <c r="B5" s="14" t="n">
        <v>2015</v>
      </c>
      <c r="C5" s="14"/>
      <c r="D5" s="14"/>
      <c r="E5" s="14"/>
      <c r="F5" s="14" t="n">
        <v>2016</v>
      </c>
      <c r="G5" s="14"/>
      <c r="H5" s="14"/>
      <c r="I5" s="14"/>
    </row>
    <row r="6" customFormat="false" ht="12.75" hidden="false" customHeight="false" outlineLevel="0" collapsed="false">
      <c r="A6" s="15"/>
      <c r="B6" s="16" t="s">
        <v>7</v>
      </c>
      <c r="C6" s="16" t="s">
        <v>8</v>
      </c>
      <c r="D6" s="16" t="s">
        <v>9</v>
      </c>
      <c r="E6" s="16" t="s">
        <v>10</v>
      </c>
      <c r="F6" s="17" t="s">
        <v>7</v>
      </c>
      <c r="G6" s="17" t="s">
        <v>8</v>
      </c>
      <c r="H6" s="18" t="s">
        <v>9</v>
      </c>
      <c r="I6" s="16" t="s">
        <v>10</v>
      </c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20"/>
    </row>
    <row r="8" customFormat="false" ht="12.75" hidden="false" customHeight="false" outlineLevel="0" collapsed="false">
      <c r="A8" s="21" t="str">
        <f aca="false">'P&amp;L'!A8</f>
        <v>Sales</v>
      </c>
      <c r="B8" s="21" t="n">
        <f aca="false">'P&amp;L'!B8</f>
        <v>238.7</v>
      </c>
      <c r="C8" s="21" t="n">
        <v>246.7</v>
      </c>
      <c r="D8" s="21" t="n">
        <f aca="false">'P&amp;L'!D8</f>
        <v>230.6</v>
      </c>
      <c r="E8" s="21" t="n">
        <v>215.3</v>
      </c>
      <c r="F8" s="21" t="n">
        <f aca="false">'P&amp;L'!F8</f>
        <v>220.6</v>
      </c>
      <c r="G8" s="21" t="n">
        <v>229.6</v>
      </c>
      <c r="H8" s="21" t="n">
        <f aca="false">'P&amp;L'!H8</f>
        <v>237</v>
      </c>
      <c r="I8" s="21" t="n">
        <f aca="false">'P&amp;L'!I8</f>
        <v>246.3</v>
      </c>
    </row>
    <row r="9" customFormat="false" ht="12.75" hidden="false" customHeight="false" outlineLevel="0" collapsed="false">
      <c r="A9" s="21" t="str">
        <f aca="false">'P&amp;L'!A27</f>
        <v>EBITDA</v>
      </c>
      <c r="B9" s="21" t="n">
        <f aca="false">'P&amp;L'!B27</f>
        <v>40.1</v>
      </c>
      <c r="C9" s="21" t="n">
        <v>31.4</v>
      </c>
      <c r="D9" s="21" t="n">
        <f aca="false">'P&amp;L'!D27</f>
        <v>29.3</v>
      </c>
      <c r="E9" s="21" t="n">
        <v>23.3</v>
      </c>
      <c r="F9" s="21" t="n">
        <f aca="false">'P&amp;L'!F27</f>
        <v>23.6</v>
      </c>
      <c r="G9" s="21" t="n">
        <v>35.1</v>
      </c>
      <c r="H9" s="21" t="n">
        <f aca="false">'P&amp;L'!H27</f>
        <v>36.9</v>
      </c>
      <c r="I9" s="21" t="n">
        <f aca="false">'P&amp;L'!I27</f>
        <v>50.5</v>
      </c>
    </row>
    <row r="10" customFormat="false" ht="12.75" hidden="false" customHeight="false" outlineLevel="0" collapsed="false">
      <c r="A10" s="21" t="s">
        <v>11</v>
      </c>
      <c r="B10" s="22" t="n">
        <f aca="false">B9/B8</f>
        <v>0.167993297025555</v>
      </c>
      <c r="C10" s="22" t="n">
        <v>0.127</v>
      </c>
      <c r="D10" s="22" t="n">
        <f aca="false">'P&amp;L'!D27/'P&amp;L'!D8</f>
        <v>0.127059843885516</v>
      </c>
      <c r="E10" s="23" t="n">
        <f aca="false">E9/E8</f>
        <v>0.10822108685555</v>
      </c>
      <c r="F10" s="22" t="n">
        <f aca="false">F9/F8</f>
        <v>0.106980961015412</v>
      </c>
      <c r="G10" s="22" t="n">
        <v>0.153</v>
      </c>
      <c r="H10" s="22" t="n">
        <f aca="false">'P&amp;L'!H27/'P&amp;L'!H8</f>
        <v>0.155696202531646</v>
      </c>
      <c r="I10" s="22" t="n">
        <f aca="false">I9/I8</f>
        <v>0.205034510759237</v>
      </c>
    </row>
    <row r="11" customFormat="false" ht="12.75" hidden="false" customHeight="false" outlineLevel="0" collapsed="false">
      <c r="A11" s="21" t="str">
        <f aca="false">'P&amp;L'!A16</f>
        <v>EBIT</v>
      </c>
      <c r="B11" s="21" t="n">
        <f aca="false">'P&amp;L'!B25</f>
        <v>8.3</v>
      </c>
      <c r="C11" s="21" t="n">
        <v>0.2</v>
      </c>
      <c r="D11" s="21" t="n">
        <f aca="false">'P&amp;L'!D16</f>
        <v>0.300000000000002</v>
      </c>
      <c r="E11" s="21" t="n">
        <f aca="false">'P&amp;L'!E16</f>
        <v>-5.99999999999999</v>
      </c>
      <c r="F11" s="21" t="n">
        <f aca="false">'P&amp;L'!F25</f>
        <v>-5.60000000000001</v>
      </c>
      <c r="G11" s="21" t="n">
        <v>6</v>
      </c>
      <c r="H11" s="21" t="n">
        <f aca="false">'P&amp;L'!H16</f>
        <v>6.70000000000001</v>
      </c>
      <c r="I11" s="21" t="n">
        <f aca="false">'P&amp;L'!I25</f>
        <v>20</v>
      </c>
    </row>
    <row r="12" customFormat="false" ht="12.75" hidden="false" customHeight="false" outlineLevel="0" collapsed="false">
      <c r="A12" s="21" t="s">
        <v>12</v>
      </c>
      <c r="B12" s="23" t="n">
        <f aca="false">B11/B8</f>
        <v>0.0347716799329702</v>
      </c>
      <c r="C12" s="23" t="n">
        <v>0.001</v>
      </c>
      <c r="D12" s="23" t="n">
        <f aca="false">D11/D8</f>
        <v>0.00130095403295751</v>
      </c>
      <c r="E12" s="23" t="n">
        <f aca="false">E11/E8</f>
        <v>-0.027868091035764</v>
      </c>
      <c r="F12" s="23" t="n">
        <f aca="false">F11/F8</f>
        <v>-0.0253853127833183</v>
      </c>
      <c r="G12" s="23" t="n">
        <v>0.026</v>
      </c>
      <c r="H12" s="23" t="n">
        <f aca="false">H11/H8</f>
        <v>0.0282700421940929</v>
      </c>
      <c r="I12" s="23" t="n">
        <f aca="false">I11/I8</f>
        <v>0.0812017864393017</v>
      </c>
    </row>
    <row r="13" customFormat="false" ht="12.75" hidden="false" customHeight="false" outlineLevel="0" collapsed="false">
      <c r="A13" s="21" t="s">
        <v>13</v>
      </c>
      <c r="B13" s="21" t="n">
        <f aca="false">'P&amp;L'!B17+'P&amp;L'!B18</f>
        <v>-2.1</v>
      </c>
      <c r="C13" s="21" t="n">
        <v>-3.2</v>
      </c>
      <c r="D13" s="21" t="n">
        <f aca="false">'P&amp;L'!D17+'P&amp;L'!D18</f>
        <v>-3.1</v>
      </c>
      <c r="E13" s="21" t="n">
        <f aca="false">'P&amp;L'!E17+'P&amp;L'!E18</f>
        <v>-3.8</v>
      </c>
      <c r="F13" s="21" t="n">
        <f aca="false">'P&amp;L'!F17+'P&amp;L'!F18</f>
        <v>-3.8</v>
      </c>
      <c r="G13" s="21" t="n">
        <v>-2.4</v>
      </c>
      <c r="H13" s="21" t="n">
        <f aca="false">'P&amp;L'!H17+'P&amp;L'!H18</f>
        <v>-2.5</v>
      </c>
      <c r="I13" s="21" t="n">
        <f aca="false">'P&amp;L'!I17+'P&amp;L'!I18</f>
        <v>-2.39</v>
      </c>
    </row>
    <row r="14" customFormat="false" ht="12.75" hidden="false" customHeight="false" outlineLevel="0" collapsed="false">
      <c r="A14" s="21" t="str">
        <f aca="false">'P&amp;L'!A19</f>
        <v>Result before income taxes</v>
      </c>
      <c r="B14" s="21" t="n">
        <f aca="false">'P&amp;L'!B19</f>
        <v>6.2</v>
      </c>
      <c r="C14" s="21" t="n">
        <v>-3.00000000000002</v>
      </c>
      <c r="D14" s="21" t="n">
        <f aca="false">'P&amp;L'!D19</f>
        <v>-2.8</v>
      </c>
      <c r="E14" s="21" t="n">
        <f aca="false">'P&amp;L'!E19</f>
        <v>-9.79999999999999</v>
      </c>
      <c r="F14" s="24" t="n">
        <f aca="false">'P&amp;L'!F19</f>
        <v>-9.40000000000001</v>
      </c>
      <c r="G14" s="24" t="n">
        <v>3.60000000000001</v>
      </c>
      <c r="H14" s="24" t="n">
        <f aca="false">'P&amp;L'!H19</f>
        <v>4.20000000000001</v>
      </c>
      <c r="I14" s="24" t="n">
        <f aca="false">'P&amp;L'!I19</f>
        <v>17.61</v>
      </c>
    </row>
    <row r="15" customFormat="false" ht="12.75" hidden="false" customHeight="false" outlineLevel="0" collapsed="false">
      <c r="A15" s="25" t="s">
        <v>14</v>
      </c>
      <c r="B15" s="21" t="n">
        <f aca="false">'P&amp;L'!B21</f>
        <v>1.9</v>
      </c>
      <c r="C15" s="21" t="n">
        <v>-7</v>
      </c>
      <c r="D15" s="21" t="n">
        <f aca="false">'P&amp;L'!D21</f>
        <v>-6.2</v>
      </c>
      <c r="E15" s="21" t="n">
        <f aca="false">'P&amp;L'!E21</f>
        <v>-8.79999999999999</v>
      </c>
      <c r="F15" s="21" t="n">
        <f aca="false">'P&amp;L'!F21</f>
        <v>-11.5</v>
      </c>
      <c r="G15" s="21" t="n">
        <v>0.9</v>
      </c>
      <c r="H15" s="21" t="n">
        <f aca="false">'P&amp;L'!H21</f>
        <v>3.90000000000001</v>
      </c>
      <c r="I15" s="21" t="n">
        <f aca="false">'P&amp;L'!I21</f>
        <v>15.46</v>
      </c>
    </row>
    <row r="16" customFormat="false" ht="13.5" hidden="false" customHeight="true" outlineLevel="0" collapsed="false">
      <c r="A16" s="24" t="s">
        <v>15</v>
      </c>
      <c r="B16" s="26" t="n">
        <v>0.13</v>
      </c>
      <c r="C16" s="27" t="n">
        <v>-0.2</v>
      </c>
      <c r="D16" s="27" t="n">
        <v>-0.15</v>
      </c>
      <c r="E16" s="27" t="n">
        <v>-0.25</v>
      </c>
      <c r="F16" s="27" t="n">
        <v>-0.343333333333333</v>
      </c>
      <c r="G16" s="27" t="n">
        <v>0.0700000000000003</v>
      </c>
      <c r="H16" s="27" t="n">
        <v>0.16</v>
      </c>
      <c r="I16" s="27" t="n">
        <v>0.51</v>
      </c>
    </row>
    <row r="17" s="28" customFormat="true" ht="13.5" hidden="false" customHeight="true" outlineLevel="0" collapsed="false">
      <c r="A17" s="21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1" t="s">
        <v>16</v>
      </c>
      <c r="B18" s="21" t="n">
        <v>4.3</v>
      </c>
      <c r="C18" s="21" t="n">
        <v>9.1</v>
      </c>
      <c r="D18" s="21" t="n">
        <v>27.2</v>
      </c>
      <c r="E18" s="21" t="n">
        <v>34.4</v>
      </c>
      <c r="F18" s="21" t="n">
        <v>20.4</v>
      </c>
      <c r="G18" s="21" t="n">
        <v>22.4</v>
      </c>
      <c r="H18" s="21" t="n">
        <v>22.1</v>
      </c>
      <c r="I18" s="21" t="n">
        <v>23.9</v>
      </c>
    </row>
    <row r="19" customFormat="false" ht="14.25" hidden="false" customHeight="false" outlineLevel="0" collapsed="false">
      <c r="A19" s="25" t="s">
        <v>17</v>
      </c>
      <c r="B19" s="21" t="n">
        <f aca="false">'Cash Flow'!C24+'Cash Flow'!C28</f>
        <v>39.6</v>
      </c>
      <c r="C19" s="21" t="n">
        <v>7.1</v>
      </c>
      <c r="D19" s="21" t="n">
        <v>1.2</v>
      </c>
      <c r="E19" s="21" t="n">
        <v>-10.5</v>
      </c>
      <c r="F19" s="21" t="n">
        <f aca="false">'Cash Flow'!G24+'Cash Flow'!G28</f>
        <v>-6.7</v>
      </c>
      <c r="G19" s="21" t="n">
        <v>0.1</v>
      </c>
      <c r="H19" s="21" t="n">
        <v>15.7</v>
      </c>
      <c r="I19" s="21" t="n">
        <v>10</v>
      </c>
      <c r="J19" s="2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1" t="str">
        <f aca="false">+'Balance Sheet'!A31</f>
        <v>Equity </v>
      </c>
      <c r="B21" s="21" t="n">
        <f aca="false">'Balance Sheet'!B31</f>
        <v>197.5</v>
      </c>
      <c r="C21" s="21" t="n">
        <v>500.9</v>
      </c>
      <c r="D21" s="21" t="n">
        <f aca="false">'Balance Sheet'!D31</f>
        <v>501.7</v>
      </c>
      <c r="E21" s="21" t="n">
        <v>497.3</v>
      </c>
      <c r="F21" s="21" t="n">
        <f aca="false">'Balance Sheet'!F31</f>
        <v>418.22</v>
      </c>
      <c r="G21" s="21" t="n">
        <v>323.6</v>
      </c>
      <c r="H21" s="21" t="n">
        <f aca="false">'Balance Sheet'!H31</f>
        <v>297</v>
      </c>
      <c r="I21" s="21" t="n">
        <f aca="false">'Balance Sheet'!I31</f>
        <v>425.3</v>
      </c>
    </row>
    <row r="22" customFormat="false" ht="12.75" hidden="false" customHeight="false" outlineLevel="0" collapsed="false">
      <c r="A22" s="21" t="str">
        <f aca="false">+'Balance Sheet'!A37</f>
        <v>Financial liabilities</v>
      </c>
      <c r="B22" s="21" t="n">
        <f aca="false">'Balance Sheet'!B42+'Balance Sheet'!B37</f>
        <v>181.5</v>
      </c>
      <c r="C22" s="21" t="n">
        <v>39</v>
      </c>
      <c r="D22" s="21" t="n">
        <f aca="false">'Balance Sheet'!D37</f>
        <v>36.9</v>
      </c>
      <c r="E22" s="21" t="n">
        <f aca="false">'Balance Sheet'!E37</f>
        <v>38.6</v>
      </c>
      <c r="F22" s="21" t="n">
        <f aca="false">'Balance Sheet'!F37</f>
        <v>39.2</v>
      </c>
      <c r="G22" s="21" t="n">
        <v>40.4</v>
      </c>
      <c r="H22" s="21" t="n">
        <f aca="false">'Balance Sheet'!H37</f>
        <v>40</v>
      </c>
      <c r="I22" s="21" t="n">
        <f aca="false">'Balance Sheet'!I37</f>
        <v>40.4</v>
      </c>
    </row>
    <row r="23" customFormat="false" ht="12.75" hidden="false" customHeight="false" outlineLevel="0" collapsed="false">
      <c r="A23" s="21" t="str">
        <f aca="false">+'Balance Sheet'!A33</f>
        <v>Provisions for pensions</v>
      </c>
      <c r="B23" s="21" t="n">
        <f aca="false">'Balance Sheet'!B33</f>
        <v>428.5</v>
      </c>
      <c r="C23" s="21" t="n">
        <v>292.1</v>
      </c>
      <c r="D23" s="21" t="n">
        <v>293.9</v>
      </c>
      <c r="E23" s="21" t="n">
        <f aca="false">'Balance Sheet'!E33</f>
        <v>299.4</v>
      </c>
      <c r="F23" s="21" t="n">
        <f aca="false">'Balance Sheet'!F33</f>
        <v>379</v>
      </c>
      <c r="G23" s="21" t="n">
        <v>472.7</v>
      </c>
      <c r="H23" s="21" t="n">
        <v>495.6</v>
      </c>
      <c r="I23" s="21" t="n">
        <f aca="false">'Balance Sheet'!I33</f>
        <v>395.1</v>
      </c>
    </row>
    <row r="24" customFormat="false" ht="14.25" hidden="false" customHeight="false" outlineLevel="0" collapsed="false">
      <c r="A24" s="21" t="s">
        <v>18</v>
      </c>
      <c r="B24" s="21" t="n">
        <f aca="false">'Balance Sheet'!B20-'Balance Sheet'!B42-'Balance Sheet'!B37</f>
        <v>16.1</v>
      </c>
      <c r="C24" s="21" t="n">
        <v>166.1</v>
      </c>
      <c r="D24" s="21" t="n">
        <v>166.2</v>
      </c>
      <c r="E24" s="21" t="n">
        <v>155.9</v>
      </c>
      <c r="F24" s="21" t="n">
        <f aca="false">'Balance Sheet'!F42+'Balance Sheet'!F20+'Balance Sheet'!F19-'Balance Sheet'!F37</f>
        <v>149.2</v>
      </c>
      <c r="G24" s="21" t="n">
        <v>150.9</v>
      </c>
      <c r="H24" s="21" t="n">
        <v>165</v>
      </c>
      <c r="I24" s="21" t="n">
        <v>175</v>
      </c>
    </row>
    <row r="25" customFormat="false" ht="12.75" hidden="false" customHeight="false" outlineLevel="0" collapsed="false">
      <c r="A25" s="21" t="str">
        <f aca="false">+'Balance Sheet'!A23</f>
        <v>Total assets</v>
      </c>
      <c r="B25" s="21" t="n">
        <f aca="false">'Balance Sheet'!B23</f>
        <v>1103.5</v>
      </c>
      <c r="C25" s="21" t="n">
        <v>1071.9</v>
      </c>
      <c r="D25" s="21" t="n">
        <v>1037.8</v>
      </c>
      <c r="E25" s="21" t="n">
        <f aca="false">'Balance Sheet'!E23</f>
        <v>1040.8</v>
      </c>
      <c r="F25" s="21" t="n">
        <f aca="false">'Balance Sheet'!F23</f>
        <v>1030.7</v>
      </c>
      <c r="G25" s="21" t="n">
        <v>1037</v>
      </c>
      <c r="H25" s="21" t="n">
        <v>1031.5</v>
      </c>
      <c r="I25" s="21" t="n">
        <f aca="false">'Balance Sheet'!I23</f>
        <v>1056.8</v>
      </c>
    </row>
    <row r="26" s="28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19</v>
      </c>
      <c r="B27" s="30" t="n">
        <v>4101</v>
      </c>
      <c r="C27" s="30" t="n">
        <v>4043</v>
      </c>
      <c r="D27" s="30" t="n">
        <v>3978</v>
      </c>
      <c r="E27" s="30" t="n">
        <v>3894</v>
      </c>
      <c r="F27" s="30" t="n">
        <v>3882</v>
      </c>
      <c r="G27" s="30" t="n">
        <v>3817</v>
      </c>
      <c r="H27" s="30" t="n">
        <v>3789</v>
      </c>
      <c r="I27" s="30" t="n">
        <v>3757</v>
      </c>
    </row>
    <row r="28" customFormat="false" ht="11.25" hidden="false" customHeight="false" outlineLevel="0" collapsed="false">
      <c r="I28" s="28"/>
    </row>
    <row r="30" customFormat="false" ht="11.25" hidden="false" customHeight="true" outlineLevel="0" collapsed="false">
      <c r="A30" s="31" t="s">
        <v>20</v>
      </c>
      <c r="B30" s="32"/>
      <c r="C30" s="32"/>
      <c r="D30" s="32"/>
      <c r="E30" s="32"/>
      <c r="F30" s="33"/>
    </row>
    <row r="31" customFormat="false" ht="13.5" hidden="false" customHeight="true" outlineLevel="0" collapsed="false">
      <c r="A31" s="34" t="s">
        <v>21</v>
      </c>
      <c r="F31" s="28"/>
    </row>
    <row r="32" customFormat="false" ht="11.25" hidden="false" customHeight="false" outlineLevel="0" collapsed="false">
      <c r="F32" s="28"/>
    </row>
  </sheetData>
  <mergeCells count="2">
    <mergeCell ref="B5:E5"/>
    <mergeCell ref="F5:I5"/>
  </mergeCells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5" width="65.65"/>
    <col collapsed="false" customWidth="true" hidden="false" outlineLevel="0" max="6" min="2" style="35" width="11.65"/>
    <col collapsed="false" customWidth="false" hidden="false" outlineLevel="0" max="257" min="7" style="35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6" t="s">
        <v>2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8"/>
      <c r="B5" s="39" t="n">
        <v>2015</v>
      </c>
      <c r="C5" s="39"/>
      <c r="D5" s="39"/>
      <c r="E5" s="39"/>
      <c r="F5" s="39" t="n">
        <v>2016</v>
      </c>
      <c r="G5" s="39"/>
      <c r="H5" s="39"/>
      <c r="I5" s="39"/>
    </row>
    <row r="6" customFormat="false" ht="12.75" hidden="false" customHeight="false" outlineLevel="0" collapsed="false">
      <c r="A6" s="38"/>
      <c r="B6" s="16" t="s">
        <v>7</v>
      </c>
      <c r="C6" s="16" t="s">
        <v>8</v>
      </c>
      <c r="D6" s="16" t="s">
        <v>9</v>
      </c>
      <c r="E6" s="16" t="s">
        <v>10</v>
      </c>
      <c r="F6" s="16" t="s">
        <v>7</v>
      </c>
      <c r="G6" s="16" t="s">
        <v>8</v>
      </c>
      <c r="H6" s="16" t="s">
        <v>9</v>
      </c>
      <c r="I6" s="16" t="s">
        <v>10</v>
      </c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2"/>
      <c r="H7" s="42"/>
      <c r="I7" s="42"/>
    </row>
    <row r="8" customFormat="false" ht="12.75" hidden="false" customHeight="false" outlineLevel="0" collapsed="false">
      <c r="A8" s="40" t="s">
        <v>23</v>
      </c>
      <c r="B8" s="40" t="n">
        <v>238.7</v>
      </c>
      <c r="C8" s="40" t="n">
        <v>246.7</v>
      </c>
      <c r="D8" s="40" t="n">
        <v>230.6</v>
      </c>
      <c r="E8" s="40" t="n">
        <v>215.3</v>
      </c>
      <c r="F8" s="40" t="n">
        <v>220.6</v>
      </c>
      <c r="G8" s="40" t="n">
        <v>229.6</v>
      </c>
      <c r="H8" s="40" t="n">
        <v>237</v>
      </c>
      <c r="I8" s="40" t="n">
        <v>246.3</v>
      </c>
    </row>
    <row r="9" customFormat="false" ht="12.75" hidden="false" customHeight="false" outlineLevel="0" collapsed="false">
      <c r="A9" s="40" t="s">
        <v>24</v>
      </c>
      <c r="B9" s="40" t="n">
        <v>-199.1</v>
      </c>
      <c r="C9" s="40" t="n">
        <v>-200</v>
      </c>
      <c r="D9" s="40" t="n">
        <v>-185.6</v>
      </c>
      <c r="E9" s="40" t="n">
        <v>-183.6</v>
      </c>
      <c r="F9" s="40" t="n">
        <v>-186.9</v>
      </c>
      <c r="G9" s="40" t="n">
        <v>-190.3</v>
      </c>
      <c r="H9" s="40" t="n">
        <v>-191.7</v>
      </c>
      <c r="I9" s="40" t="n">
        <v>-192.6</v>
      </c>
    </row>
    <row r="10" customFormat="false" ht="12.75" hidden="false" customHeight="false" outlineLevel="0" collapsed="false">
      <c r="A10" s="43" t="s">
        <v>25</v>
      </c>
      <c r="B10" s="43" t="n">
        <f aca="false">SUM(B8:B9)</f>
        <v>39.6</v>
      </c>
      <c r="C10" s="43" t="n">
        <f aca="false">SUM(C8:C9)</f>
        <v>46.7</v>
      </c>
      <c r="D10" s="43" t="n">
        <f aca="false">SUM(D8:D9)</f>
        <v>45</v>
      </c>
      <c r="E10" s="43" t="n">
        <f aca="false">SUM(E8:E9)</f>
        <v>31.7</v>
      </c>
      <c r="F10" s="43" t="n">
        <f aca="false">SUM(F8:F9)</f>
        <v>33.7</v>
      </c>
      <c r="G10" s="43" t="n">
        <f aca="false">SUM(G8:G9)</f>
        <v>39.3</v>
      </c>
      <c r="H10" s="43" t="n">
        <f aca="false">SUM(H8:H9)</f>
        <v>45.3</v>
      </c>
      <c r="I10" s="43" t="n">
        <f aca="false">SUM(I8:I9)</f>
        <v>53.7</v>
      </c>
    </row>
    <row r="11" customFormat="false" ht="12.75" hidden="false" customHeight="false" outlineLevel="0" collapsed="false">
      <c r="A11" s="40" t="s">
        <v>26</v>
      </c>
      <c r="B11" s="40" t="n">
        <v>-8.5</v>
      </c>
      <c r="C11" s="40" t="n">
        <v>-9.1</v>
      </c>
      <c r="D11" s="40" t="n">
        <v>-8.4</v>
      </c>
      <c r="E11" s="40" t="n">
        <v>-8.9</v>
      </c>
      <c r="F11" s="40" t="n">
        <v>-8</v>
      </c>
      <c r="G11" s="40" t="n">
        <v>-8.6</v>
      </c>
      <c r="H11" s="40" t="n">
        <v>-8.3</v>
      </c>
      <c r="I11" s="40" t="n">
        <v>-8.4</v>
      </c>
    </row>
    <row r="12" customFormat="false" ht="12.75" hidden="false" customHeight="false" outlineLevel="0" collapsed="false">
      <c r="A12" s="40" t="s">
        <v>27</v>
      </c>
      <c r="B12" s="40" t="n">
        <v>-16.2</v>
      </c>
      <c r="C12" s="40" t="n">
        <v>-16.3</v>
      </c>
      <c r="D12" s="40" t="n">
        <v>-16</v>
      </c>
      <c r="E12" s="40" t="n">
        <v>-15.9</v>
      </c>
      <c r="F12" s="40" t="n">
        <v>-16.2</v>
      </c>
      <c r="G12" s="40" t="n">
        <v>-16.4</v>
      </c>
      <c r="H12" s="40" t="n">
        <v>-17.3</v>
      </c>
      <c r="I12" s="40" t="n">
        <v>-16.4</v>
      </c>
    </row>
    <row r="13" customFormat="false" ht="12.75" hidden="false" customHeight="false" outlineLevel="0" collapsed="false">
      <c r="A13" s="40" t="s">
        <v>28</v>
      </c>
      <c r="B13" s="40" t="n">
        <v>-4.2</v>
      </c>
      <c r="C13" s="40" t="n">
        <v>-5.3</v>
      </c>
      <c r="D13" s="40" t="n">
        <v>-4.7</v>
      </c>
      <c r="E13" s="40" t="n">
        <v>-4.3</v>
      </c>
      <c r="F13" s="40" t="n">
        <v>-5.5</v>
      </c>
      <c r="G13" s="40" t="n">
        <v>-5.5</v>
      </c>
      <c r="H13" s="40" t="n">
        <v>-5.1</v>
      </c>
      <c r="I13" s="40" t="n">
        <v>-4.5</v>
      </c>
    </row>
    <row r="14" customFormat="false" ht="12.75" hidden="false" customHeight="false" outlineLevel="0" collapsed="false">
      <c r="A14" s="40" t="s">
        <v>29</v>
      </c>
      <c r="B14" s="40" t="n">
        <v>56.1</v>
      </c>
      <c r="C14" s="40" t="n">
        <v>8.8</v>
      </c>
      <c r="D14" s="40" t="n">
        <v>13.8</v>
      </c>
      <c r="E14" s="40" t="n">
        <v>10.2</v>
      </c>
      <c r="F14" s="40" t="n">
        <v>16.5</v>
      </c>
      <c r="G14" s="40" t="n">
        <v>11.9</v>
      </c>
      <c r="H14" s="40" t="n">
        <v>6.4</v>
      </c>
      <c r="I14" s="40" t="n">
        <v>17.7</v>
      </c>
    </row>
    <row r="15" customFormat="false" ht="12.75" hidden="false" customHeight="false" outlineLevel="0" collapsed="false">
      <c r="A15" s="40" t="s">
        <v>30</v>
      </c>
      <c r="B15" s="40" t="n">
        <v>-58.5</v>
      </c>
      <c r="C15" s="40" t="n">
        <v>-24.6</v>
      </c>
      <c r="D15" s="40" t="n">
        <v>-29.4</v>
      </c>
      <c r="E15" s="40" t="n">
        <v>-18.8</v>
      </c>
      <c r="F15" s="40" t="n">
        <v>-26.1</v>
      </c>
      <c r="G15" s="40" t="n">
        <v>-14.7</v>
      </c>
      <c r="H15" s="40" t="n">
        <v>-14.3</v>
      </c>
      <c r="I15" s="40" t="n">
        <v>-22.1</v>
      </c>
    </row>
    <row r="16" customFormat="false" ht="12.75" hidden="false" customHeight="false" outlineLevel="0" collapsed="false">
      <c r="A16" s="43" t="s">
        <v>31</v>
      </c>
      <c r="B16" s="43" t="n">
        <f aca="false">SUM(B10:B15)</f>
        <v>8.3</v>
      </c>
      <c r="C16" s="43" t="n">
        <f aca="false">SUM(C10:C15)</f>
        <v>0.199999999999988</v>
      </c>
      <c r="D16" s="43" t="n">
        <f aca="false">SUM(D10:D15)</f>
        <v>0.300000000000002</v>
      </c>
      <c r="E16" s="43" t="n">
        <f aca="false">SUM(E10:E15)</f>
        <v>-5.99999999999999</v>
      </c>
      <c r="F16" s="43" t="n">
        <f aca="false">SUM(F10:F15)</f>
        <v>-5.60000000000001</v>
      </c>
      <c r="G16" s="43" t="n">
        <f aca="false">SUM(G10:G15)</f>
        <v>6.00000000000001</v>
      </c>
      <c r="H16" s="43" t="n">
        <f aca="false">SUM(H10:H15)</f>
        <v>6.70000000000001</v>
      </c>
      <c r="I16" s="43" t="n">
        <f aca="false">SUM(I10:I15)</f>
        <v>20</v>
      </c>
    </row>
    <row r="17" customFormat="false" ht="12.75" hidden="false" customHeight="false" outlineLevel="0" collapsed="false">
      <c r="A17" s="40" t="s">
        <v>32</v>
      </c>
      <c r="B17" s="40" t="n">
        <v>-0.6</v>
      </c>
      <c r="C17" s="40" t="n">
        <v>-0.7</v>
      </c>
      <c r="D17" s="40" t="n">
        <v>-0.4</v>
      </c>
      <c r="E17" s="40" t="n">
        <v>-0.3</v>
      </c>
      <c r="F17" s="40" t="n">
        <v>-1.5</v>
      </c>
      <c r="G17" s="40" t="n">
        <v>0</v>
      </c>
      <c r="H17" s="40" t="n">
        <v>-0.2</v>
      </c>
      <c r="I17" s="40" t="n">
        <v>-0.14</v>
      </c>
    </row>
    <row r="18" customFormat="false" ht="12.75" hidden="false" customHeight="false" outlineLevel="0" collapsed="false">
      <c r="A18" s="40" t="s">
        <v>33</v>
      </c>
      <c r="B18" s="40" t="n">
        <v>-1.5</v>
      </c>
      <c r="C18" s="40" t="n">
        <v>-2.5</v>
      </c>
      <c r="D18" s="40" t="n">
        <v>-2.7</v>
      </c>
      <c r="E18" s="40" t="n">
        <v>-3.5</v>
      </c>
      <c r="F18" s="40" t="n">
        <v>-2.3</v>
      </c>
      <c r="G18" s="40" t="n">
        <v>-2.4</v>
      </c>
      <c r="H18" s="40" t="n">
        <v>-2.3</v>
      </c>
      <c r="I18" s="40" t="n">
        <v>-2.25</v>
      </c>
    </row>
    <row r="19" customFormat="false" ht="12.75" hidden="false" customHeight="false" outlineLevel="0" collapsed="false">
      <c r="A19" s="43" t="s">
        <v>34</v>
      </c>
      <c r="B19" s="43" t="n">
        <f aca="false">SUM(B16:B18)</f>
        <v>6.2</v>
      </c>
      <c r="C19" s="43" t="n">
        <f aca="false">SUM(C16:C18)</f>
        <v>-3.00000000000001</v>
      </c>
      <c r="D19" s="43" t="n">
        <f aca="false">SUM(D16:D18)</f>
        <v>-2.8</v>
      </c>
      <c r="E19" s="43" t="n">
        <f aca="false">SUM(E16:E18)</f>
        <v>-9.79999999999999</v>
      </c>
      <c r="F19" s="43" t="n">
        <f aca="false">SUM(F16:F18)</f>
        <v>-9.40000000000001</v>
      </c>
      <c r="G19" s="43" t="n">
        <f aca="false">SUM(G16:G18)</f>
        <v>3.60000000000001</v>
      </c>
      <c r="H19" s="43" t="n">
        <f aca="false">SUM(H16:H18)</f>
        <v>4.20000000000001</v>
      </c>
      <c r="I19" s="43" t="n">
        <f aca="false">SUM(I16:I18)</f>
        <v>17.61</v>
      </c>
    </row>
    <row r="20" customFormat="false" ht="12.75" hidden="false" customHeight="false" outlineLevel="0" collapsed="false">
      <c r="A20" s="40" t="s">
        <v>35</v>
      </c>
      <c r="B20" s="40" t="n">
        <v>-4.3</v>
      </c>
      <c r="C20" s="40" t="n">
        <v>-4</v>
      </c>
      <c r="D20" s="40" t="n">
        <v>-3.4</v>
      </c>
      <c r="E20" s="40" t="n">
        <v>1</v>
      </c>
      <c r="F20" s="40" t="n">
        <v>-2.1</v>
      </c>
      <c r="G20" s="40" t="n">
        <v>-2.7</v>
      </c>
      <c r="H20" s="40" t="n">
        <v>-0.3</v>
      </c>
      <c r="I20" s="40" t="n">
        <v>-2.05</v>
      </c>
    </row>
    <row r="21" customFormat="false" ht="12.75" hidden="false" customHeight="false" outlineLevel="0" collapsed="false">
      <c r="A21" s="43" t="s">
        <v>36</v>
      </c>
      <c r="B21" s="43" t="n">
        <f aca="false">SUM(B19:B20)</f>
        <v>1.9</v>
      </c>
      <c r="C21" s="43" t="n">
        <f aca="false">SUM(C19:C20)</f>
        <v>-7.00000000000001</v>
      </c>
      <c r="D21" s="43" t="n">
        <f aca="false">SUM(D19:D20)</f>
        <v>-6.2</v>
      </c>
      <c r="E21" s="43" t="n">
        <f aca="false">SUM(E19:E20)</f>
        <v>-8.79999999999999</v>
      </c>
      <c r="F21" s="43" t="n">
        <f aca="false">SUM(F19:F20)</f>
        <v>-11.5</v>
      </c>
      <c r="G21" s="43" t="n">
        <f aca="false">SUM(G19:G20)</f>
        <v>0.900000000000014</v>
      </c>
      <c r="H21" s="43" t="n">
        <f aca="false">SUM(H19:H20)</f>
        <v>3.90000000000001</v>
      </c>
      <c r="I21" s="43" t="n">
        <f aca="false">SUM(I19:I20)-0.1</f>
        <v>15.46</v>
      </c>
    </row>
    <row r="22" customFormat="false" ht="12.75" hidden="false" customHeight="false" outlineLevel="0" collapsed="false">
      <c r="A22" s="40" t="s">
        <v>37</v>
      </c>
      <c r="B22" s="40" t="n">
        <v>-1.3</v>
      </c>
      <c r="C22" s="40" t="n">
        <v>-1.8</v>
      </c>
      <c r="D22" s="40" t="n">
        <v>-1.8</v>
      </c>
      <c r="E22" s="40" t="n">
        <v>-1.2</v>
      </c>
      <c r="F22" s="40" t="n">
        <v>-1.3</v>
      </c>
      <c r="G22" s="40" t="n">
        <v>-1.2</v>
      </c>
      <c r="H22" s="40" t="n">
        <v>-0.9</v>
      </c>
      <c r="I22" s="40" t="n">
        <v>0.1</v>
      </c>
    </row>
    <row r="23" customFormat="false" ht="12.75" hidden="false" customHeight="false" outlineLevel="0" collapsed="false">
      <c r="A23" s="43" t="s">
        <v>38</v>
      </c>
      <c r="B23" s="43" t="n">
        <f aca="false">+B21-B22</f>
        <v>3.2</v>
      </c>
      <c r="C23" s="43" t="n">
        <v>-5.20000000000002</v>
      </c>
      <c r="D23" s="43" t="n">
        <v>-4.4</v>
      </c>
      <c r="E23" s="43" t="n">
        <v>-7.6</v>
      </c>
      <c r="F23" s="43" t="n">
        <f aca="false">+F21-F22</f>
        <v>-10.2</v>
      </c>
      <c r="G23" s="43" t="n">
        <f aca="false">+G21-G22</f>
        <v>2.10000000000001</v>
      </c>
      <c r="H23" s="43" t="n">
        <f aca="false">+H21-H22</f>
        <v>4.80000000000001</v>
      </c>
      <c r="I23" s="43" t="n">
        <f aca="false">+I21-I22</f>
        <v>15.36</v>
      </c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43" t="s">
        <v>31</v>
      </c>
      <c r="B25" s="43" t="n">
        <f aca="false">+B16</f>
        <v>8.3</v>
      </c>
      <c r="C25" s="43" t="n">
        <f aca="false">C16</f>
        <v>0.199999999999988</v>
      </c>
      <c r="D25" s="43" t="n">
        <v>0.3</v>
      </c>
      <c r="E25" s="43" t="n">
        <v>-6</v>
      </c>
      <c r="F25" s="43" t="n">
        <f aca="false">+F16</f>
        <v>-5.60000000000001</v>
      </c>
      <c r="G25" s="43" t="n">
        <f aca="false">G16</f>
        <v>6.00000000000001</v>
      </c>
      <c r="H25" s="43" t="n">
        <v>6.7</v>
      </c>
      <c r="I25" s="43" t="n">
        <f aca="false">I16</f>
        <v>20</v>
      </c>
    </row>
    <row r="26" customFormat="false" ht="12.75" hidden="false" customHeight="false" outlineLevel="0" collapsed="false">
      <c r="A26" s="40" t="s">
        <v>39</v>
      </c>
      <c r="B26" s="40" t="n">
        <f aca="false">-32.2+0.4</f>
        <v>-31.8</v>
      </c>
      <c r="C26" s="40" t="n">
        <v>-31.2</v>
      </c>
      <c r="D26" s="40" t="n">
        <v>-29</v>
      </c>
      <c r="E26" s="40" t="n">
        <v>29.3</v>
      </c>
      <c r="F26" s="40" t="n">
        <v>-29.2</v>
      </c>
      <c r="G26" s="40" t="n">
        <v>-29.1</v>
      </c>
      <c r="H26" s="40" t="n">
        <v>30.2</v>
      </c>
      <c r="I26" s="40" t="n">
        <v>30.5</v>
      </c>
    </row>
    <row r="27" customFormat="false" ht="12.75" hidden="false" customHeight="false" outlineLevel="0" collapsed="false">
      <c r="A27" s="43" t="s">
        <v>40</v>
      </c>
      <c r="B27" s="43" t="n">
        <f aca="false">B25-B26</f>
        <v>40.1</v>
      </c>
      <c r="C27" s="43" t="n">
        <f aca="false">C25-C26</f>
        <v>31.4</v>
      </c>
      <c r="D27" s="43" t="n">
        <f aca="false">D25-D26</f>
        <v>29.3</v>
      </c>
      <c r="E27" s="43" t="n">
        <f aca="false">E25+E26</f>
        <v>23.3</v>
      </c>
      <c r="F27" s="43" t="n">
        <f aca="false">F25-F26</f>
        <v>23.6</v>
      </c>
      <c r="G27" s="43" t="n">
        <v>35.1</v>
      </c>
      <c r="H27" s="43" t="n">
        <f aca="false">SUM(H25:H26)</f>
        <v>36.9</v>
      </c>
      <c r="I27" s="43" t="n">
        <f aca="false">I25+I26</f>
        <v>50.5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58.65"/>
    <col collapsed="false" customWidth="true" hidden="false" outlineLevel="0" max="6" min="2" style="45" width="11.65"/>
    <col collapsed="false" customWidth="false" hidden="false" outlineLevel="0" max="257" min="7" style="45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46" t="s">
        <v>41</v>
      </c>
      <c r="B3" s="47"/>
      <c r="C3" s="47"/>
      <c r="D3" s="47"/>
      <c r="E3" s="47"/>
    </row>
    <row r="4" customFormat="false" ht="12.75" hidden="false" customHeight="false" outlineLevel="0" collapsed="false">
      <c r="F4" s="48"/>
    </row>
    <row r="5" customFormat="false" ht="12.75" hidden="false" customHeight="false" outlineLevel="0" collapsed="false">
      <c r="A5" s="38"/>
      <c r="B5" s="39" t="n">
        <v>2015</v>
      </c>
      <c r="C5" s="39"/>
      <c r="D5" s="39"/>
      <c r="E5" s="39"/>
      <c r="F5" s="39" t="n">
        <v>2016</v>
      </c>
      <c r="G5" s="39"/>
      <c r="H5" s="39"/>
      <c r="I5" s="39"/>
    </row>
    <row r="6" customFormat="false" ht="12.75" hidden="false" customHeight="false" outlineLevel="0" collapsed="false">
      <c r="A6" s="38"/>
      <c r="B6" s="49" t="n">
        <v>42094</v>
      </c>
      <c r="C6" s="49" t="n">
        <v>42185</v>
      </c>
      <c r="D6" s="49" t="n">
        <v>42643</v>
      </c>
      <c r="E6" s="49" t="s">
        <v>42</v>
      </c>
      <c r="F6" s="49" t="n">
        <v>42094</v>
      </c>
      <c r="G6" s="49" t="n">
        <v>42551</v>
      </c>
      <c r="H6" s="49" t="n">
        <v>42643</v>
      </c>
      <c r="I6" s="49" t="s">
        <v>42</v>
      </c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2"/>
      <c r="H7" s="52"/>
      <c r="I7" s="52"/>
    </row>
    <row r="8" customFormat="false" ht="12.75" hidden="false" customHeight="false" outlineLevel="0" collapsed="false">
      <c r="A8" s="52" t="s">
        <v>43</v>
      </c>
      <c r="B8" s="52" t="n">
        <v>573.6</v>
      </c>
      <c r="C8" s="52" t="n">
        <v>544.2</v>
      </c>
      <c r="D8" s="52" t="n">
        <v>523.4</v>
      </c>
      <c r="E8" s="52" t="n">
        <v>542.9</v>
      </c>
      <c r="F8" s="52" t="n">
        <v>536.7</v>
      </c>
      <c r="G8" s="52" t="n">
        <v>536.6</v>
      </c>
      <c r="H8" s="52" t="n">
        <v>524</v>
      </c>
      <c r="I8" s="52" t="n">
        <v>519.8</v>
      </c>
    </row>
    <row r="9" customFormat="false" ht="12.75" hidden="false" customHeight="false" outlineLevel="0" collapsed="false">
      <c r="A9" s="52" t="s">
        <v>44</v>
      </c>
      <c r="B9" s="52" t="n">
        <v>30</v>
      </c>
      <c r="C9" s="52" t="n">
        <v>31.5</v>
      </c>
      <c r="D9" s="52" t="n">
        <v>30.2</v>
      </c>
      <c r="E9" s="52" t="n">
        <v>29.7</v>
      </c>
      <c r="F9" s="52" t="n">
        <v>28.9</v>
      </c>
      <c r="G9" s="52" t="n">
        <v>28.3</v>
      </c>
      <c r="H9" s="52" t="n">
        <v>27.3</v>
      </c>
      <c r="I9" s="52" t="n">
        <v>26.4</v>
      </c>
    </row>
    <row r="10" customFormat="false" ht="13.5" hidden="false" customHeight="true" outlineLevel="0" collapsed="false">
      <c r="A10" s="24" t="s">
        <v>45</v>
      </c>
      <c r="B10" s="52" t="n">
        <v>0.2</v>
      </c>
      <c r="C10" s="52" t="n">
        <v>0.2</v>
      </c>
      <c r="D10" s="52" t="n">
        <v>0.1</v>
      </c>
      <c r="E10" s="52" t="n">
        <v>0.1</v>
      </c>
      <c r="F10" s="52" t="n">
        <v>0.1</v>
      </c>
      <c r="G10" s="52" t="n">
        <v>0.1</v>
      </c>
      <c r="H10" s="52" t="n">
        <v>0</v>
      </c>
      <c r="I10" s="52" t="n">
        <v>0</v>
      </c>
    </row>
    <row r="11" customFormat="false" ht="12.75" hidden="false" customHeight="false" outlineLevel="0" collapsed="false">
      <c r="A11" s="52" t="s">
        <v>46</v>
      </c>
      <c r="B11" s="51" t="s">
        <v>47</v>
      </c>
      <c r="C11" s="51" t="n">
        <v>0.4</v>
      </c>
      <c r="D11" s="51" t="n">
        <v>0.8</v>
      </c>
      <c r="E11" s="51" t="n">
        <v>0.2</v>
      </c>
      <c r="F11" s="51" t="n">
        <v>2.3</v>
      </c>
      <c r="G11" s="52" t="n">
        <v>1</v>
      </c>
      <c r="H11" s="52" t="n">
        <v>0.3</v>
      </c>
      <c r="I11" s="52" t="n">
        <v>1.9</v>
      </c>
    </row>
    <row r="12" customFormat="false" ht="12.75" hidden="false" customHeight="false" outlineLevel="0" collapsed="false">
      <c r="A12" s="52" t="s">
        <v>48</v>
      </c>
      <c r="B12" s="52" t="n">
        <v>7.8</v>
      </c>
      <c r="C12" s="52" t="n">
        <v>7.1</v>
      </c>
      <c r="D12" s="52" t="n">
        <v>6</v>
      </c>
      <c r="E12" s="52" t="n">
        <v>6.2</v>
      </c>
      <c r="F12" s="52" t="n">
        <v>5.6</v>
      </c>
      <c r="G12" s="52" t="n">
        <v>5.8</v>
      </c>
      <c r="H12" s="52" t="n">
        <v>5.7</v>
      </c>
      <c r="I12" s="52" t="n">
        <v>6</v>
      </c>
    </row>
    <row r="13" customFormat="false" ht="12.75" hidden="false" customHeight="false" outlineLevel="0" collapsed="false">
      <c r="A13" s="53" t="s">
        <v>49</v>
      </c>
      <c r="B13" s="53" t="n">
        <f aca="false">SUM(B8:B12)</f>
        <v>611.6</v>
      </c>
      <c r="C13" s="53" t="n">
        <f aca="false">SUM(C8:C12)</f>
        <v>583.4</v>
      </c>
      <c r="D13" s="53" t="n">
        <f aca="false">SUM(D8:D12)</f>
        <v>560.5</v>
      </c>
      <c r="E13" s="53" t="n">
        <f aca="false">SUM(E8:E12)</f>
        <v>579.1</v>
      </c>
      <c r="F13" s="53" t="n">
        <f aca="false">SUM(F8:F12)</f>
        <v>573.6</v>
      </c>
      <c r="G13" s="53" t="n">
        <f aca="false">SUM(G8:G12)</f>
        <v>571.8</v>
      </c>
      <c r="H13" s="53" t="n">
        <f aca="false">SUM(H8:H12)</f>
        <v>557.3</v>
      </c>
      <c r="I13" s="53" t="n">
        <f aca="false">SUM(I8:I12)</f>
        <v>554.1</v>
      </c>
    </row>
    <row r="14" customFormat="false" ht="12.75" hidden="false" customHeight="false" outlineLevel="0" collapsed="false">
      <c r="A14" s="54"/>
      <c r="B14" s="52"/>
      <c r="C14" s="52"/>
      <c r="D14" s="52"/>
      <c r="E14" s="52"/>
      <c r="F14" s="52"/>
      <c r="G14" s="52"/>
      <c r="H14" s="52"/>
      <c r="I14" s="52"/>
    </row>
    <row r="15" customFormat="false" ht="12.75" hidden="false" customHeight="false" outlineLevel="0" collapsed="false">
      <c r="A15" s="52" t="s">
        <v>50</v>
      </c>
      <c r="B15" s="52" t="n">
        <v>144.3</v>
      </c>
      <c r="C15" s="52" t="n">
        <v>142.6</v>
      </c>
      <c r="D15" s="52" t="n">
        <v>141.2</v>
      </c>
      <c r="E15" s="52" t="n">
        <v>142.7</v>
      </c>
      <c r="F15" s="52" t="n">
        <v>146.6</v>
      </c>
      <c r="G15" s="52" t="n">
        <v>145.1</v>
      </c>
      <c r="H15" s="52" t="n">
        <v>138.4</v>
      </c>
      <c r="I15" s="52" t="n">
        <v>140.9</v>
      </c>
    </row>
    <row r="16" customFormat="false" ht="12.75" hidden="false" customHeight="false" outlineLevel="0" collapsed="false">
      <c r="A16" s="52" t="s">
        <v>51</v>
      </c>
      <c r="B16" s="52" t="n">
        <v>122.9</v>
      </c>
      <c r="C16" s="52" t="n">
        <v>113.8</v>
      </c>
      <c r="D16" s="52" t="n">
        <v>112.5</v>
      </c>
      <c r="E16" s="52" t="n">
        <v>100.4</v>
      </c>
      <c r="F16" s="52" t="n">
        <v>97.8</v>
      </c>
      <c r="G16" s="52" t="n">
        <v>105.1</v>
      </c>
      <c r="H16" s="52" t="n">
        <v>112.8</v>
      </c>
      <c r="I16" s="52" t="n">
        <v>118.2</v>
      </c>
    </row>
    <row r="17" customFormat="false" ht="12.75" hidden="false" customHeight="false" outlineLevel="0" collapsed="false">
      <c r="A17" s="24" t="s">
        <v>45</v>
      </c>
      <c r="B17" s="52" t="n">
        <v>1.1</v>
      </c>
      <c r="C17" s="52" t="n">
        <v>0.3</v>
      </c>
      <c r="D17" s="52" t="n">
        <v>0.4</v>
      </c>
      <c r="E17" s="52" t="n">
        <v>1.2</v>
      </c>
      <c r="F17" s="52" t="n">
        <v>1.3</v>
      </c>
      <c r="G17" s="52" t="n">
        <v>0.6</v>
      </c>
      <c r="H17" s="52" t="n">
        <v>2.1</v>
      </c>
      <c r="I17" s="52" t="n">
        <v>0.2</v>
      </c>
    </row>
    <row r="18" customFormat="false" ht="12.75" hidden="false" customHeight="false" outlineLevel="0" collapsed="false">
      <c r="A18" s="52" t="s">
        <v>52</v>
      </c>
      <c r="B18" s="52" t="n">
        <v>26</v>
      </c>
      <c r="C18" s="52" t="n">
        <v>26.1</v>
      </c>
      <c r="D18" s="52" t="n">
        <v>19.5</v>
      </c>
      <c r="E18" s="52" t="n">
        <f aca="false">15.6+7.3</f>
        <v>22.9</v>
      </c>
      <c r="F18" s="52" t="n">
        <v>23</v>
      </c>
      <c r="G18" s="52" t="n">
        <v>23.1</v>
      </c>
      <c r="H18" s="52" t="n">
        <v>15.9</v>
      </c>
      <c r="I18" s="52" t="n">
        <f aca="false">16.8+11.2</f>
        <v>28</v>
      </c>
    </row>
    <row r="19" customFormat="false" ht="12.75" hidden="false" customHeight="false" outlineLevel="0" collapsed="false">
      <c r="A19" s="24" t="s">
        <v>53</v>
      </c>
      <c r="B19" s="51" t="s">
        <v>47</v>
      </c>
      <c r="C19" s="51" t="n">
        <v>20</v>
      </c>
      <c r="D19" s="51" t="n">
        <v>60</v>
      </c>
      <c r="E19" s="51" t="n">
        <v>40</v>
      </c>
      <c r="F19" s="51" t="n">
        <v>20</v>
      </c>
      <c r="G19" s="52" t="n">
        <v>53.3</v>
      </c>
      <c r="H19" s="52" t="n">
        <v>52.4</v>
      </c>
      <c r="I19" s="52" t="n">
        <v>79</v>
      </c>
    </row>
    <row r="20" customFormat="false" ht="12.75" hidden="false" customHeight="false" outlineLevel="0" collapsed="false">
      <c r="A20" s="52" t="s">
        <v>54</v>
      </c>
      <c r="B20" s="52" t="n">
        <v>197.6</v>
      </c>
      <c r="C20" s="52" t="n">
        <v>185.7</v>
      </c>
      <c r="D20" s="52" t="n">
        <v>143.7</v>
      </c>
      <c r="E20" s="52" t="n">
        <v>154.5</v>
      </c>
      <c r="F20" s="52" t="n">
        <v>168.4</v>
      </c>
      <c r="G20" s="52" t="n">
        <v>138</v>
      </c>
      <c r="H20" s="52" t="n">
        <v>152.6</v>
      </c>
      <c r="I20" s="52" t="n">
        <v>136.4</v>
      </c>
    </row>
    <row r="21" customFormat="false" ht="12.75" hidden="false" customHeight="false" outlineLevel="0" collapsed="false">
      <c r="A21" s="53" t="s">
        <v>55</v>
      </c>
      <c r="B21" s="53" t="n">
        <f aca="false">SUM(B15:B20)</f>
        <v>491.9</v>
      </c>
      <c r="C21" s="53" t="n">
        <f aca="false">SUM(C15:C20)</f>
        <v>488.5</v>
      </c>
      <c r="D21" s="53" t="n">
        <f aca="false">SUM(D15:D20)</f>
        <v>477.3</v>
      </c>
      <c r="E21" s="53" t="n">
        <f aca="false">SUM(E15:E20)</f>
        <v>461.7</v>
      </c>
      <c r="F21" s="53" t="n">
        <f aca="false">SUM(F15:F20)</f>
        <v>457.1</v>
      </c>
      <c r="G21" s="53" t="n">
        <f aca="false">SUM(G15:G20)</f>
        <v>465.2</v>
      </c>
      <c r="H21" s="53" t="n">
        <f aca="false">SUM(H15:H20)</f>
        <v>474.2</v>
      </c>
      <c r="I21" s="53" t="n">
        <f aca="false">SUM(I15:I20)</f>
        <v>502.7</v>
      </c>
    </row>
    <row r="22" s="56" customFormat="tru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2"/>
    </row>
    <row r="23" customFormat="false" ht="12.75" hidden="false" customHeight="false" outlineLevel="0" collapsed="false">
      <c r="A23" s="43" t="s">
        <v>56</v>
      </c>
      <c r="B23" s="43" t="n">
        <f aca="false">+B21+B13</f>
        <v>1103.5</v>
      </c>
      <c r="C23" s="43" t="n">
        <f aca="false">C21+C13</f>
        <v>1071.9</v>
      </c>
      <c r="D23" s="43" t="n">
        <f aca="false">D21+D13</f>
        <v>1037.8</v>
      </c>
      <c r="E23" s="43" t="n">
        <f aca="false">E21+E13</f>
        <v>1040.8</v>
      </c>
      <c r="F23" s="43" t="n">
        <f aca="false">+F21+F13</f>
        <v>1030.7</v>
      </c>
      <c r="G23" s="43" t="n">
        <f aca="false">G21+G13</f>
        <v>1037</v>
      </c>
      <c r="H23" s="43" t="n">
        <f aca="false">H21+H13</f>
        <v>1031.5</v>
      </c>
      <c r="I23" s="43" t="n">
        <f aca="false">I13+I21</f>
        <v>1056.8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2"/>
      <c r="H24" s="52"/>
      <c r="I24" s="52"/>
    </row>
    <row r="25" customFormat="false" ht="12.75" hidden="false" customHeight="false" outlineLevel="0" collapsed="false">
      <c r="A25" s="50"/>
      <c r="B25" s="52"/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2" t="s">
        <v>57</v>
      </c>
      <c r="B26" s="52" t="n">
        <v>100</v>
      </c>
      <c r="C26" s="52" t="n">
        <v>120</v>
      </c>
      <c r="D26" s="52" t="n">
        <v>120</v>
      </c>
      <c r="E26" s="52" t="n">
        <v>120</v>
      </c>
      <c r="F26" s="52" t="n">
        <v>120</v>
      </c>
      <c r="G26" s="52" t="n">
        <v>120</v>
      </c>
      <c r="H26" s="52" t="n">
        <v>120</v>
      </c>
      <c r="I26" s="52" t="n">
        <v>120</v>
      </c>
    </row>
    <row r="27" customFormat="false" ht="12.75" hidden="false" customHeight="false" outlineLevel="0" collapsed="false">
      <c r="A27" s="52" t="s">
        <v>58</v>
      </c>
      <c r="B27" s="52" t="n">
        <v>946.8</v>
      </c>
      <c r="C27" s="52" t="n">
        <v>1070.1</v>
      </c>
      <c r="D27" s="52" t="n">
        <v>1070</v>
      </c>
      <c r="E27" s="52" t="n">
        <v>997.3</v>
      </c>
      <c r="F27" s="52" t="n">
        <v>997.3</v>
      </c>
      <c r="G27" s="52" t="n">
        <v>997.3</v>
      </c>
      <c r="H27" s="52" t="n">
        <v>997.3</v>
      </c>
      <c r="I27" s="52" t="n">
        <v>974.6</v>
      </c>
    </row>
    <row r="28" customFormat="false" ht="12.75" hidden="false" customHeight="false" outlineLevel="0" collapsed="false">
      <c r="A28" s="21" t="s">
        <v>59</v>
      </c>
      <c r="B28" s="24" t="n">
        <v>-545.2</v>
      </c>
      <c r="C28" s="24" t="n">
        <v>-550.4</v>
      </c>
      <c r="D28" s="24" t="n">
        <v>-554.7</v>
      </c>
      <c r="E28" s="24" t="n">
        <v>-489.7</v>
      </c>
      <c r="F28" s="24" t="n">
        <v>-499.89</v>
      </c>
      <c r="G28" s="52" t="n">
        <v>-497.9</v>
      </c>
      <c r="H28" s="52" t="n">
        <v>-493.2</v>
      </c>
      <c r="I28" s="21" t="n">
        <v>-455</v>
      </c>
    </row>
    <row r="29" customFormat="false" ht="12.75" hidden="false" customHeight="false" outlineLevel="0" collapsed="false">
      <c r="A29" s="24" t="s">
        <v>60</v>
      </c>
      <c r="B29" s="24" t="n">
        <v>-305.7</v>
      </c>
      <c r="C29" s="24" t="n">
        <v>-138.6</v>
      </c>
      <c r="D29" s="24" t="n">
        <v>-131.7</v>
      </c>
      <c r="E29" s="24" t="n">
        <v>-127.1</v>
      </c>
      <c r="F29" s="24" t="n">
        <v>-194.58</v>
      </c>
      <c r="G29" s="52" t="n">
        <v>-289.9</v>
      </c>
      <c r="H29" s="52" t="n">
        <v>-320.5</v>
      </c>
      <c r="I29" s="24" t="n">
        <v>-207.7</v>
      </c>
    </row>
    <row r="30" customFormat="false" ht="12.75" hidden="false" customHeight="false" outlineLevel="0" collapsed="false">
      <c r="A30" s="52" t="s">
        <v>61</v>
      </c>
      <c r="B30" s="52" t="n">
        <v>1.6</v>
      </c>
      <c r="C30" s="52" t="n">
        <v>-0.2</v>
      </c>
      <c r="D30" s="52" t="n">
        <v>-1.9</v>
      </c>
      <c r="E30" s="52" t="n">
        <v>-3.2</v>
      </c>
      <c r="F30" s="52" t="n">
        <v>-4.61</v>
      </c>
      <c r="G30" s="52" t="n">
        <v>-5.9</v>
      </c>
      <c r="H30" s="52" t="n">
        <v>-6.6</v>
      </c>
      <c r="I30" s="24" t="n">
        <v>-6.6</v>
      </c>
    </row>
    <row r="31" customFormat="false" ht="12.75" hidden="false" customHeight="false" outlineLevel="0" collapsed="false">
      <c r="A31" s="53" t="s">
        <v>62</v>
      </c>
      <c r="B31" s="53" t="n">
        <f aca="false">SUM(B26:B30)</f>
        <v>197.5</v>
      </c>
      <c r="C31" s="53" t="n">
        <f aca="false">SUM(C26:C30)</f>
        <v>500.9</v>
      </c>
      <c r="D31" s="53" t="n">
        <f aca="false">SUM(D26:D30)</f>
        <v>501.7</v>
      </c>
      <c r="E31" s="53" t="n">
        <f aca="false">SUM(E26:E30)</f>
        <v>497.3</v>
      </c>
      <c r="F31" s="53" t="n">
        <f aca="false">SUM(F26:F30)</f>
        <v>418.22</v>
      </c>
      <c r="G31" s="53" t="n">
        <f aca="false">SUM(G26:G30)</f>
        <v>323.6</v>
      </c>
      <c r="H31" s="53" t="n">
        <f aca="false">SUM(H26:H30)</f>
        <v>297</v>
      </c>
      <c r="I31" s="53" t="n">
        <f aca="false">SUM(I26:I30)</f>
        <v>425.3</v>
      </c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24"/>
    </row>
    <row r="33" customFormat="false" ht="12.75" hidden="false" customHeight="false" outlineLevel="0" collapsed="false">
      <c r="A33" s="52" t="s">
        <v>63</v>
      </c>
      <c r="B33" s="52" t="n">
        <v>428.5</v>
      </c>
      <c r="C33" s="52" t="n">
        <v>292.1</v>
      </c>
      <c r="D33" s="52" t="n">
        <v>293.9</v>
      </c>
      <c r="E33" s="52" t="n">
        <v>299.4</v>
      </c>
      <c r="F33" s="52" t="n">
        <v>379</v>
      </c>
      <c r="G33" s="52" t="n">
        <v>472.7</v>
      </c>
      <c r="H33" s="52" t="n">
        <v>495.6</v>
      </c>
      <c r="I33" s="24" t="n">
        <v>395.1</v>
      </c>
    </row>
    <row r="34" customFormat="false" ht="12.75" hidden="false" customHeight="false" outlineLevel="0" collapsed="false">
      <c r="A34" s="52" t="s">
        <v>64</v>
      </c>
      <c r="B34" s="24" t="n">
        <v>27.1</v>
      </c>
      <c r="C34" s="24" t="n">
        <v>28.2</v>
      </c>
      <c r="D34" s="24" t="n">
        <v>30.2</v>
      </c>
      <c r="E34" s="24" t="n">
        <v>30.4</v>
      </c>
      <c r="F34" s="24" t="n">
        <v>32.4</v>
      </c>
      <c r="G34" s="52" t="n">
        <v>33.5</v>
      </c>
      <c r="H34" s="52" t="n">
        <v>37.3</v>
      </c>
      <c r="I34" s="24" t="n">
        <v>36.8</v>
      </c>
    </row>
    <row r="35" customFormat="false" ht="12.75" hidden="false" customHeight="false" outlineLevel="0" collapsed="false">
      <c r="A35" s="24" t="s">
        <v>65</v>
      </c>
      <c r="B35" s="24" t="n">
        <v>0.1</v>
      </c>
      <c r="C35" s="24" t="n">
        <v>0.1</v>
      </c>
      <c r="D35" s="24" t="n">
        <v>0.1</v>
      </c>
      <c r="E35" s="57" t="s">
        <v>47</v>
      </c>
      <c r="F35" s="24" t="n">
        <v>0</v>
      </c>
      <c r="G35" s="52" t="n">
        <v>0</v>
      </c>
      <c r="H35" s="52" t="n">
        <v>0</v>
      </c>
      <c r="I35" s="21" t="n">
        <v>0</v>
      </c>
    </row>
    <row r="36" customFormat="false" ht="12.75" hidden="false" customHeight="false" outlineLevel="0" collapsed="false">
      <c r="A36" s="52" t="s">
        <v>66</v>
      </c>
      <c r="B36" s="24" t="n">
        <v>3</v>
      </c>
      <c r="C36" s="24" t="n">
        <v>2.7</v>
      </c>
      <c r="D36" s="24" t="n">
        <v>2.6</v>
      </c>
      <c r="E36" s="24" t="n">
        <v>2.6</v>
      </c>
      <c r="F36" s="24" t="n">
        <v>2.6</v>
      </c>
      <c r="G36" s="52" t="n">
        <v>2.6</v>
      </c>
      <c r="H36" s="52" t="n">
        <v>2.6</v>
      </c>
      <c r="I36" s="24" t="n">
        <v>2.5</v>
      </c>
    </row>
    <row r="37" customFormat="false" ht="12.75" hidden="false" customHeight="false" outlineLevel="0" collapsed="false">
      <c r="A37" s="52" t="s">
        <v>67</v>
      </c>
      <c r="B37" s="52" t="n">
        <v>39.2</v>
      </c>
      <c r="C37" s="52" t="n">
        <v>39</v>
      </c>
      <c r="D37" s="52" t="n">
        <v>36.9</v>
      </c>
      <c r="E37" s="52" t="n">
        <v>38.6</v>
      </c>
      <c r="F37" s="52" t="n">
        <v>39.2</v>
      </c>
      <c r="G37" s="52" t="n">
        <v>40.4</v>
      </c>
      <c r="H37" s="52" t="n">
        <v>40</v>
      </c>
      <c r="I37" s="24" t="n">
        <v>40.4</v>
      </c>
    </row>
    <row r="38" customFormat="false" ht="12.75" hidden="false" customHeight="false" outlineLevel="0" collapsed="false">
      <c r="A38" s="52" t="s">
        <v>68</v>
      </c>
      <c r="B38" s="52" t="n">
        <v>50.4</v>
      </c>
      <c r="C38" s="52" t="n">
        <v>39</v>
      </c>
      <c r="D38" s="52" t="n">
        <f aca="false">30.3+0.1</f>
        <v>30.4</v>
      </c>
      <c r="E38" s="52" t="n">
        <v>25</v>
      </c>
      <c r="F38" s="52" t="n">
        <v>20.7</v>
      </c>
      <c r="G38" s="52" t="n">
        <v>18.7</v>
      </c>
      <c r="H38" s="52" t="n">
        <v>16.9</v>
      </c>
      <c r="I38" s="21" t="n">
        <f aca="false">I39-SUM(I33:I37)</f>
        <v>5.09999999999997</v>
      </c>
    </row>
    <row r="39" customFormat="false" ht="12.75" hidden="false" customHeight="false" outlineLevel="0" collapsed="false">
      <c r="A39" s="43" t="s">
        <v>69</v>
      </c>
      <c r="B39" s="43" t="n">
        <f aca="false">SUM(B33:B38)</f>
        <v>548.3</v>
      </c>
      <c r="C39" s="43" t="n">
        <f aca="false">SUM(C33:C38)</f>
        <v>401.1</v>
      </c>
      <c r="D39" s="43" t="n">
        <f aca="false">SUM(D33:D38)</f>
        <v>394.1</v>
      </c>
      <c r="E39" s="43" t="n">
        <f aca="false">SUM(E33:E38)</f>
        <v>396</v>
      </c>
      <c r="F39" s="43" t="n">
        <f aca="false">SUM(F33:F38)</f>
        <v>473.9</v>
      </c>
      <c r="G39" s="43" t="n">
        <f aca="false">SUM(G33:G38)</f>
        <v>567.9</v>
      </c>
      <c r="H39" s="43" t="n">
        <f aca="false">SUM(H33:H38)</f>
        <v>592.4</v>
      </c>
      <c r="I39" s="43" t="n">
        <v>479.9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24"/>
    </row>
    <row r="41" customFormat="false" ht="12.75" hidden="false" customHeight="false" outlineLevel="0" collapsed="false">
      <c r="A41" s="24" t="s">
        <v>64</v>
      </c>
      <c r="B41" s="24" t="n">
        <v>8.7</v>
      </c>
      <c r="C41" s="24" t="n">
        <v>7.3</v>
      </c>
      <c r="D41" s="24" t="n">
        <v>7.3</v>
      </c>
      <c r="E41" s="24" t="n">
        <v>6</v>
      </c>
      <c r="F41" s="24" t="n">
        <v>4.8</v>
      </c>
      <c r="G41" s="52" t="n">
        <v>4.5</v>
      </c>
      <c r="H41" s="52" t="n">
        <v>4.4</v>
      </c>
      <c r="I41" s="24" t="n">
        <v>7.8</v>
      </c>
    </row>
    <row r="42" customFormat="false" ht="12.75" hidden="false" customHeight="false" outlineLevel="0" collapsed="false">
      <c r="A42" s="52" t="s">
        <v>67</v>
      </c>
      <c r="B42" s="24" t="n">
        <v>142.3</v>
      </c>
      <c r="C42" s="45" t="n">
        <v>0.6</v>
      </c>
      <c r="D42" s="52" t="n">
        <v>0.6</v>
      </c>
      <c r="E42" s="45" t="n">
        <v>0</v>
      </c>
      <c r="F42" s="24" t="n">
        <v>0</v>
      </c>
      <c r="G42" s="52" t="n">
        <v>0</v>
      </c>
      <c r="H42" s="52" t="n">
        <v>0</v>
      </c>
      <c r="I42" s="21" t="n">
        <v>0</v>
      </c>
    </row>
    <row r="43" customFormat="false" ht="12.75" hidden="false" customHeight="true" outlineLevel="0" collapsed="false">
      <c r="A43" s="21" t="s">
        <v>70</v>
      </c>
      <c r="B43" s="21" t="n">
        <f aca="false">5.5+0.2</f>
        <v>5.7</v>
      </c>
      <c r="C43" s="24" t="n">
        <v>6.2</v>
      </c>
      <c r="D43" s="24" t="n">
        <v>6.2</v>
      </c>
      <c r="E43" s="24" t="n">
        <v>5.4</v>
      </c>
      <c r="F43" s="21" t="n">
        <v>5.8</v>
      </c>
      <c r="G43" s="52" t="n">
        <v>5.8</v>
      </c>
      <c r="H43" s="52" t="n">
        <v>5.8</v>
      </c>
      <c r="I43" s="24" t="n">
        <v>6.6</v>
      </c>
    </row>
    <row r="44" customFormat="false" ht="12.75" hidden="false" customHeight="false" outlineLevel="0" collapsed="false">
      <c r="A44" s="52" t="s">
        <v>71</v>
      </c>
      <c r="B44" s="24" t="n">
        <v>69.2</v>
      </c>
      <c r="C44" s="24" t="n">
        <v>70.9</v>
      </c>
      <c r="D44" s="24" t="n">
        <v>55.4</v>
      </c>
      <c r="E44" s="24" t="n">
        <v>72.1</v>
      </c>
      <c r="F44" s="24" t="n">
        <v>66.8</v>
      </c>
      <c r="G44" s="52" t="n">
        <v>69.8</v>
      </c>
      <c r="H44" s="52" t="n">
        <v>72.8</v>
      </c>
      <c r="I44" s="24" t="n">
        <v>81.6</v>
      </c>
    </row>
    <row r="45" customFormat="false" ht="12.75" hidden="false" customHeight="false" outlineLevel="0" collapsed="false">
      <c r="A45" s="21" t="s">
        <v>68</v>
      </c>
      <c r="B45" s="21" t="n">
        <f aca="false">132-0.2</f>
        <v>131.8</v>
      </c>
      <c r="C45" s="21" t="n">
        <v>84.9</v>
      </c>
      <c r="D45" s="21" t="n">
        <f aca="false">25.9+46.6</f>
        <v>72.5</v>
      </c>
      <c r="E45" s="21" t="n">
        <f aca="false">45.6+18.4</f>
        <v>64</v>
      </c>
      <c r="F45" s="21" t="n">
        <v>61.2</v>
      </c>
      <c r="G45" s="52" t="n">
        <v>65.4</v>
      </c>
      <c r="H45" s="52" t="n">
        <f aca="false">12.5+46.6</f>
        <v>59.1</v>
      </c>
      <c r="I45" s="21" t="n">
        <v>55.6</v>
      </c>
    </row>
    <row r="46" customFormat="false" ht="12.75" hidden="false" customHeight="false" outlineLevel="0" collapsed="false">
      <c r="A46" s="53" t="s">
        <v>72</v>
      </c>
      <c r="B46" s="53" t="n">
        <f aca="false">SUM(B41:B45)</f>
        <v>357.7</v>
      </c>
      <c r="C46" s="53" t="n">
        <f aca="false">SUM(C41:C45)</f>
        <v>169.9</v>
      </c>
      <c r="D46" s="53" t="n">
        <f aca="false">SUM(D41:D45)</f>
        <v>142</v>
      </c>
      <c r="E46" s="53" t="n">
        <f aca="false">SUM(E41:E45)</f>
        <v>147.5</v>
      </c>
      <c r="F46" s="53" t="n">
        <f aca="false">SUM(F41:F45)</f>
        <v>138.6</v>
      </c>
      <c r="G46" s="53" t="n">
        <f aca="false">SUM(G41:G45)</f>
        <v>145.5</v>
      </c>
      <c r="H46" s="53" t="n">
        <f aca="false">SUM(H41:H45)</f>
        <v>142.1</v>
      </c>
      <c r="I46" s="53" t="n">
        <f aca="false">SUM(I41:I45)</f>
        <v>151.6</v>
      </c>
    </row>
    <row r="47" customFormat="false" ht="12.75" hidden="false" customHeight="false" outlineLevel="0" collapsed="false">
      <c r="A47" s="54"/>
      <c r="B47" s="52"/>
      <c r="C47" s="52"/>
      <c r="D47" s="52"/>
      <c r="E47" s="52"/>
      <c r="F47" s="52"/>
      <c r="G47" s="52"/>
      <c r="H47" s="52"/>
      <c r="I47" s="24"/>
    </row>
    <row r="48" customFormat="false" ht="12.75" hidden="false" customHeight="false" outlineLevel="0" collapsed="false">
      <c r="A48" s="53" t="s">
        <v>73</v>
      </c>
      <c r="B48" s="53" t="n">
        <f aca="false">+B39+B46</f>
        <v>906</v>
      </c>
      <c r="C48" s="53" t="n">
        <f aca="false">C39+C46</f>
        <v>571</v>
      </c>
      <c r="D48" s="53" t="n">
        <f aca="false">D39+D46</f>
        <v>536.1</v>
      </c>
      <c r="E48" s="53" t="n">
        <f aca="false">E39+E46</f>
        <v>543.5</v>
      </c>
      <c r="F48" s="53" t="n">
        <f aca="false">+F39+F46</f>
        <v>612.5</v>
      </c>
      <c r="G48" s="53" t="n">
        <f aca="false">G39+G46</f>
        <v>713.4</v>
      </c>
      <c r="H48" s="53" t="n">
        <f aca="false">H39+H46</f>
        <v>734.5</v>
      </c>
      <c r="I48" s="53" t="n">
        <f aca="false">I39+I46</f>
        <v>631.5</v>
      </c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24"/>
    </row>
    <row r="50" customFormat="false" ht="12.75" hidden="false" customHeight="false" outlineLevel="0" collapsed="false">
      <c r="A50" s="43" t="s">
        <v>74</v>
      </c>
      <c r="B50" s="43" t="n">
        <f aca="false">+B48+B31</f>
        <v>1103.5</v>
      </c>
      <c r="C50" s="43" t="n">
        <f aca="false">+C48+C31</f>
        <v>1071.9</v>
      </c>
      <c r="D50" s="43" t="n">
        <f aca="false">+D48+D31</f>
        <v>1037.8</v>
      </c>
      <c r="E50" s="43" t="n">
        <f aca="false">+E48+E31</f>
        <v>1040.8</v>
      </c>
      <c r="F50" s="43" t="n">
        <f aca="false">+F48+F31</f>
        <v>1030.72</v>
      </c>
      <c r="G50" s="43" t="n">
        <f aca="false">+G48+G31</f>
        <v>1037</v>
      </c>
      <c r="H50" s="43" t="n">
        <f aca="false">+H48+H31</f>
        <v>1031.5</v>
      </c>
      <c r="I50" s="43" t="n">
        <f aca="false">I48+I31</f>
        <v>1056.8</v>
      </c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 t="str">
        <f aca="false">SUBSTITUTE(B47,",",".")</f>
        <v/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29" activeCellId="0" sqref="B29"/>
    </sheetView>
  </sheetViews>
  <sheetFormatPr defaultColWidth="11.9921875" defaultRowHeight="11.25" zeroHeight="false" outlineLevelRow="0" outlineLevelCol="0"/>
  <cols>
    <col collapsed="false" customWidth="true" hidden="true" outlineLevel="0" max="1" min="1" style="58" width="41.82"/>
    <col collapsed="false" customWidth="true" hidden="false" outlineLevel="0" max="2" min="2" style="58" width="91.15"/>
    <col collapsed="false" customWidth="true" hidden="false" outlineLevel="0" max="6" min="3" style="59" width="11.65"/>
    <col collapsed="false" customWidth="true" hidden="false" outlineLevel="0" max="7" min="7" style="59" width="12.16"/>
    <col collapsed="false" customWidth="false" hidden="false" outlineLevel="0" max="257" min="8" style="58" width="11.99"/>
  </cols>
  <sheetData>
    <row r="1" customFormat="false" ht="15.75" hidden="false" customHeight="false" outlineLevel="0" collapsed="false">
      <c r="A1" s="60"/>
      <c r="B1" s="60"/>
    </row>
    <row r="2" customFormat="false" ht="72" hidden="false" customHeight="true" outlineLevel="0" collapsed="false">
      <c r="A2" s="60"/>
      <c r="B2" s="60"/>
    </row>
    <row r="3" customFormat="false" ht="35.25" hidden="false" customHeight="true" outlineLevel="0" collapsed="false">
      <c r="A3" s="61" t="s">
        <v>75</v>
      </c>
      <c r="B3" s="61"/>
      <c r="F3" s="62"/>
      <c r="J3" s="63"/>
    </row>
    <row r="4" customFormat="false" ht="15.75" hidden="false" customHeight="true" outlineLevel="0" collapsed="false">
      <c r="A4" s="60"/>
      <c r="B4" s="60"/>
      <c r="F4" s="62"/>
      <c r="J4" s="63"/>
    </row>
    <row r="5" customFormat="false" ht="12.75" hidden="false" customHeight="false" outlineLevel="0" collapsed="false">
      <c r="B5" s="38"/>
      <c r="C5" s="39" t="n">
        <v>2015</v>
      </c>
      <c r="D5" s="39"/>
      <c r="E5" s="39"/>
      <c r="F5" s="39"/>
      <c r="G5" s="39" t="n">
        <v>2016</v>
      </c>
      <c r="H5" s="39"/>
      <c r="I5" s="39"/>
      <c r="J5" s="39"/>
    </row>
    <row r="6" customFormat="false" ht="12.75" hidden="false" customHeight="false" outlineLevel="0" collapsed="false">
      <c r="B6" s="38"/>
      <c r="C6" s="16" t="s">
        <v>7</v>
      </c>
      <c r="D6" s="16" t="s">
        <v>8</v>
      </c>
      <c r="E6" s="16" t="s">
        <v>9</v>
      </c>
      <c r="F6" s="16" t="s">
        <v>10</v>
      </c>
      <c r="G6" s="17" t="s">
        <v>7</v>
      </c>
      <c r="H6" s="16" t="s">
        <v>8</v>
      </c>
      <c r="I6" s="16" t="s">
        <v>9</v>
      </c>
      <c r="J6" s="16" t="s">
        <v>10</v>
      </c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5"/>
      <c r="I7" s="65"/>
      <c r="J7" s="65"/>
    </row>
    <row r="8" customFormat="false" ht="12.75" hidden="false" customHeight="false" outlineLevel="0" collapsed="false">
      <c r="A8" s="47" t="s">
        <v>76</v>
      </c>
      <c r="B8" s="24" t="s">
        <v>36</v>
      </c>
      <c r="C8" s="52" t="n">
        <v>1.9</v>
      </c>
      <c r="D8" s="52" t="n">
        <v>-7</v>
      </c>
      <c r="E8" s="24" t="n">
        <v>-6.2</v>
      </c>
      <c r="F8" s="24" t="n">
        <v>-8.8</v>
      </c>
      <c r="G8" s="52" t="n">
        <v>-11.5</v>
      </c>
      <c r="H8" s="24" t="n">
        <f aca="false">1-0.1</f>
        <v>0.9</v>
      </c>
      <c r="I8" s="52" t="n">
        <v>3.9</v>
      </c>
      <c r="J8" s="52" t="n">
        <v>15.5</v>
      </c>
      <c r="L8" s="47"/>
    </row>
    <row r="9" customFormat="false" ht="12.75" hidden="false" customHeight="false" outlineLevel="0" collapsed="false">
      <c r="A9" s="47" t="s">
        <v>77</v>
      </c>
      <c r="B9" s="52" t="s">
        <v>78</v>
      </c>
      <c r="C9" s="52" t="n">
        <v>31.8</v>
      </c>
      <c r="D9" s="52" t="n">
        <v>31.2</v>
      </c>
      <c r="E9" s="52" t="n">
        <v>29</v>
      </c>
      <c r="F9" s="52" t="n">
        <v>29.3</v>
      </c>
      <c r="G9" s="52" t="n">
        <v>29.2</v>
      </c>
      <c r="H9" s="24" t="n">
        <v>29.1</v>
      </c>
      <c r="I9" s="52" t="n">
        <v>30.2</v>
      </c>
      <c r="J9" s="52" t="n">
        <v>30.5</v>
      </c>
      <c r="L9" s="47"/>
    </row>
    <row r="10" customFormat="false" ht="12.75" hidden="false" customHeight="false" outlineLevel="0" collapsed="false">
      <c r="A10" s="47" t="s">
        <v>79</v>
      </c>
      <c r="B10" s="52" t="s">
        <v>80</v>
      </c>
      <c r="C10" s="52" t="n">
        <v>9.3</v>
      </c>
      <c r="D10" s="52" t="n">
        <f aca="false">-22.4-0.7-4</f>
        <v>-27.1</v>
      </c>
      <c r="E10" s="24" t="n">
        <v>5.7</v>
      </c>
      <c r="F10" s="24" t="n">
        <f aca="false">-10.3-1.8+1.1</f>
        <v>-11</v>
      </c>
      <c r="G10" s="52" t="n">
        <v>-3.3</v>
      </c>
      <c r="H10" s="24" t="n">
        <v>0.8</v>
      </c>
      <c r="I10" s="52" t="n">
        <v>0.6</v>
      </c>
      <c r="J10" s="52" t="n">
        <v>-2.8</v>
      </c>
      <c r="L10" s="47"/>
    </row>
    <row r="11" customFormat="false" ht="12.75" hidden="false" customHeight="false" outlineLevel="0" collapsed="false">
      <c r="A11" s="47"/>
      <c r="B11" s="52" t="s">
        <v>81</v>
      </c>
      <c r="C11" s="52" t="n">
        <v>0.6</v>
      </c>
      <c r="D11" s="52" t="n">
        <v>-0.1</v>
      </c>
      <c r="E11" s="24" t="n">
        <v>0</v>
      </c>
      <c r="F11" s="24" t="n">
        <v>0.2</v>
      </c>
      <c r="G11" s="52" t="n">
        <v>0.2</v>
      </c>
      <c r="H11" s="24" t="n">
        <v>0.2</v>
      </c>
      <c r="I11" s="52" t="n">
        <v>0.1</v>
      </c>
      <c r="J11" s="52" t="n">
        <v>0.1</v>
      </c>
      <c r="L11" s="47"/>
    </row>
    <row r="12" customFormat="false" ht="12" hidden="false" customHeight="true" outlineLevel="0" collapsed="false">
      <c r="A12" s="47" t="s">
        <v>82</v>
      </c>
      <c r="B12" s="66" t="s">
        <v>83</v>
      </c>
      <c r="C12" s="52" t="n">
        <v>0.6</v>
      </c>
      <c r="D12" s="24" t="n">
        <v>0.7</v>
      </c>
      <c r="E12" s="24" t="n">
        <v>0.4</v>
      </c>
      <c r="F12" s="24" t="n">
        <v>1.8</v>
      </c>
      <c r="G12" s="52" t="n">
        <v>1.5</v>
      </c>
      <c r="H12" s="24" t="n">
        <v>0</v>
      </c>
      <c r="I12" s="52" t="n">
        <v>0.2</v>
      </c>
      <c r="J12" s="52" t="n">
        <v>0.14</v>
      </c>
      <c r="L12" s="47"/>
    </row>
    <row r="13" customFormat="false" ht="12.75" hidden="false" customHeight="false" outlineLevel="0" collapsed="false">
      <c r="A13" s="47"/>
      <c r="B13" s="52" t="s">
        <v>84</v>
      </c>
      <c r="C13" s="52" t="n">
        <v>-0.4</v>
      </c>
      <c r="D13" s="24" t="n">
        <v>-0.3</v>
      </c>
      <c r="E13" s="24" t="n">
        <v>0</v>
      </c>
      <c r="F13" s="24" t="n">
        <v>-2.1</v>
      </c>
      <c r="G13" s="52" t="n">
        <v>-1.6</v>
      </c>
      <c r="H13" s="24" t="n">
        <v>-0.1</v>
      </c>
      <c r="I13" s="52" t="n">
        <v>-0.2</v>
      </c>
      <c r="J13" s="52" t="n">
        <v>-0.15</v>
      </c>
      <c r="L13" s="47"/>
    </row>
    <row r="14" customFormat="false" ht="12.75" hidden="false" customHeight="false" outlineLevel="0" collapsed="false">
      <c r="A14" s="47"/>
      <c r="B14" s="52" t="s">
        <v>85</v>
      </c>
      <c r="C14" s="52" t="n">
        <v>0</v>
      </c>
      <c r="D14" s="24" t="n">
        <v>0</v>
      </c>
      <c r="E14" s="24" t="n">
        <v>0.1</v>
      </c>
      <c r="F14" s="24" t="n">
        <v>0.5</v>
      </c>
      <c r="G14" s="52" t="n">
        <v>0.3</v>
      </c>
      <c r="H14" s="24" t="n">
        <v>0.4</v>
      </c>
      <c r="I14" s="52" t="n">
        <v>0.3</v>
      </c>
      <c r="J14" s="52" t="n">
        <v>0.1</v>
      </c>
      <c r="L14" s="47"/>
    </row>
    <row r="15" customFormat="false" ht="12.75" hidden="false" customHeight="false" outlineLevel="0" collapsed="false">
      <c r="A15" s="47"/>
      <c r="B15" s="52" t="s">
        <v>86</v>
      </c>
      <c r="C15" s="67" t="n">
        <v>4.3</v>
      </c>
      <c r="D15" s="68" t="n">
        <v>4</v>
      </c>
      <c r="E15" s="68" t="n">
        <v>3.4</v>
      </c>
      <c r="F15" s="68" t="n">
        <v>-1.1</v>
      </c>
      <c r="G15" s="52" t="n">
        <v>2.1</v>
      </c>
      <c r="H15" s="24" t="n">
        <v>2.7</v>
      </c>
      <c r="I15" s="52" t="n">
        <v>0.3</v>
      </c>
      <c r="J15" s="52" t="n">
        <v>2.1</v>
      </c>
      <c r="L15" s="47"/>
    </row>
    <row r="16" customFormat="false" ht="12.75" hidden="false" customHeight="false" outlineLevel="0" collapsed="false">
      <c r="A16" s="47"/>
      <c r="B16" s="52" t="s">
        <v>87</v>
      </c>
      <c r="C16" s="52" t="n">
        <v>-1.6</v>
      </c>
      <c r="D16" s="52" t="n">
        <v>-2.2</v>
      </c>
      <c r="E16" s="24" t="n">
        <v>-2.1</v>
      </c>
      <c r="F16" s="24" t="n">
        <v>-1</v>
      </c>
      <c r="G16" s="52" t="n">
        <v>-1.6</v>
      </c>
      <c r="H16" s="24" t="n">
        <v>-2.1</v>
      </c>
      <c r="I16" s="52" t="n">
        <v>-1.6</v>
      </c>
      <c r="J16" s="52" t="n">
        <v>0.44</v>
      </c>
      <c r="L16" s="47"/>
    </row>
    <row r="17" customFormat="false" ht="12.75" hidden="false" customHeight="false" outlineLevel="0" collapsed="false">
      <c r="A17" s="47" t="s">
        <v>88</v>
      </c>
      <c r="B17" s="52" t="s">
        <v>89</v>
      </c>
      <c r="C17" s="52" t="n">
        <v>0.5</v>
      </c>
      <c r="D17" s="52" t="n">
        <v>0.4</v>
      </c>
      <c r="E17" s="24" t="n">
        <v>-2.5</v>
      </c>
      <c r="F17" s="24" t="n">
        <v>-2</v>
      </c>
      <c r="G17" s="52" t="n">
        <v>-3.8</v>
      </c>
      <c r="H17" s="24" t="n">
        <v>2.9</v>
      </c>
      <c r="I17" s="52" t="n">
        <v>5.7</v>
      </c>
      <c r="J17" s="52" t="n">
        <v>-1.7</v>
      </c>
      <c r="L17" s="47"/>
    </row>
    <row r="18" customFormat="false" ht="12.75" hidden="false" customHeight="false" outlineLevel="0" collapsed="false">
      <c r="A18" s="47" t="s">
        <v>90</v>
      </c>
      <c r="B18" s="52" t="s">
        <v>91</v>
      </c>
      <c r="C18" s="52" t="n">
        <v>0.2</v>
      </c>
      <c r="D18" s="52" t="n">
        <v>5.8</v>
      </c>
      <c r="E18" s="24" t="n">
        <v>-3.1</v>
      </c>
      <c r="F18" s="24" t="n">
        <v>15.7</v>
      </c>
      <c r="G18" s="52" t="n">
        <v>2.4</v>
      </c>
      <c r="H18" s="24" t="n">
        <v>-3.6</v>
      </c>
      <c r="I18" s="52" t="n">
        <v>-8.7</v>
      </c>
      <c r="J18" s="52" t="n">
        <v>-3.8</v>
      </c>
      <c r="L18" s="47"/>
    </row>
    <row r="19" customFormat="false" ht="12.75" hidden="false" customHeight="false" outlineLevel="0" collapsed="false">
      <c r="A19" s="47" t="s">
        <v>92</v>
      </c>
      <c r="B19" s="52" t="s">
        <v>93</v>
      </c>
      <c r="C19" s="52" t="n">
        <v>-12.2</v>
      </c>
      <c r="D19" s="52" t="n">
        <v>10.9</v>
      </c>
      <c r="E19" s="24" t="n">
        <v>5.1</v>
      </c>
      <c r="F19" s="24" t="n">
        <v>-1</v>
      </c>
      <c r="G19" s="52" t="n">
        <v>-5.1</v>
      </c>
      <c r="H19" s="24" t="n">
        <v>-2.1</v>
      </c>
      <c r="I19" s="52" t="n">
        <v>4.8</v>
      </c>
      <c r="J19" s="52" t="n">
        <v>-8.1</v>
      </c>
      <c r="L19" s="47"/>
    </row>
    <row r="20" customFormat="false" ht="12.75" hidden="false" customHeight="false" outlineLevel="0" collapsed="false">
      <c r="A20" s="47" t="s">
        <v>94</v>
      </c>
      <c r="B20" s="52" t="s">
        <v>95</v>
      </c>
      <c r="C20" s="52" t="n">
        <v>1.2</v>
      </c>
      <c r="D20" s="52" t="n">
        <v>0.3</v>
      </c>
      <c r="E20" s="52" t="n">
        <v>1.1</v>
      </c>
      <c r="F20" s="52" t="n">
        <v>-0.2</v>
      </c>
      <c r="G20" s="52" t="n">
        <v>0.5</v>
      </c>
      <c r="H20" s="24" t="n">
        <v>-0.2</v>
      </c>
      <c r="I20" s="52" t="n">
        <v>0.1</v>
      </c>
      <c r="J20" s="52" t="n">
        <v>-0.2</v>
      </c>
      <c r="L20" s="47"/>
    </row>
    <row r="21" customFormat="false" ht="12.75" hidden="false" customHeight="false" outlineLevel="0" collapsed="false">
      <c r="A21" s="47"/>
      <c r="B21" s="52" t="s">
        <v>96</v>
      </c>
      <c r="C21" s="52" t="n">
        <v>6</v>
      </c>
      <c r="D21" s="52" t="n">
        <v>7.4</v>
      </c>
      <c r="E21" s="52" t="n">
        <v>8.7</v>
      </c>
      <c r="F21" s="52" t="n">
        <v>1.5</v>
      </c>
      <c r="G21" s="52" t="n">
        <v>5.6</v>
      </c>
      <c r="H21" s="24" t="n">
        <v>5.7</v>
      </c>
      <c r="I21" s="52" t="n">
        <v>0.3</v>
      </c>
      <c r="J21" s="52" t="n">
        <v>6.35</v>
      </c>
      <c r="L21" s="47"/>
    </row>
    <row r="22" customFormat="false" ht="12.75" hidden="false" customHeight="false" outlineLevel="0" collapsed="false">
      <c r="A22" s="47"/>
      <c r="B22" s="52" t="s">
        <v>97</v>
      </c>
      <c r="C22" s="52" t="n">
        <v>3.9</v>
      </c>
      <c r="D22" s="52" t="n">
        <v>4.3</v>
      </c>
      <c r="E22" s="52" t="n">
        <v>-11.5</v>
      </c>
      <c r="F22" s="52" t="n">
        <v>-2.5</v>
      </c>
      <c r="G22" s="52" t="n">
        <v>8</v>
      </c>
      <c r="H22" s="24" t="n">
        <v>-5.4</v>
      </c>
      <c r="I22" s="52" t="n">
        <v>7</v>
      </c>
      <c r="J22" s="52" t="n">
        <v>2.9</v>
      </c>
      <c r="L22" s="47"/>
    </row>
    <row r="23" customFormat="false" ht="12.75" hidden="false" customHeight="false" outlineLevel="0" collapsed="false">
      <c r="A23" s="47"/>
      <c r="B23" s="52" t="s">
        <v>98</v>
      </c>
      <c r="C23" s="52" t="n">
        <v>1.6</v>
      </c>
      <c r="D23" s="52" t="n">
        <v>-13.4</v>
      </c>
      <c r="E23" s="52" t="n">
        <v>-2.6</v>
      </c>
      <c r="F23" s="52" t="n">
        <v>-11.3</v>
      </c>
      <c r="G23" s="52" t="n">
        <v>3.9</v>
      </c>
      <c r="H23" s="24" t="n">
        <v>-10.1</v>
      </c>
      <c r="I23" s="52" t="n">
        <v>-2</v>
      </c>
      <c r="J23" s="52" t="n">
        <v>-12.7</v>
      </c>
      <c r="L23" s="47"/>
    </row>
    <row r="24" customFormat="false" ht="12.75" hidden="false" customHeight="false" outlineLevel="0" collapsed="false">
      <c r="A24" s="69" t="s">
        <v>99</v>
      </c>
      <c r="B24" s="43" t="s">
        <v>100</v>
      </c>
      <c r="C24" s="43" t="n">
        <f aca="false">SUM(C8:C23)</f>
        <v>47.7</v>
      </c>
      <c r="D24" s="43" t="n">
        <f aca="false">SUM(D8:D23)</f>
        <v>14.9</v>
      </c>
      <c r="E24" s="43" t="n">
        <f aca="false">SUM(E8:E23)</f>
        <v>25.5</v>
      </c>
      <c r="F24" s="43" t="n">
        <f aca="false">SUM(F8:F23)</f>
        <v>8</v>
      </c>
      <c r="G24" s="43" t="n">
        <f aca="false">SUM(G8:G23)</f>
        <v>26.8</v>
      </c>
      <c r="H24" s="43" t="n">
        <f aca="false">SUM(H8:H23)</f>
        <v>19.1</v>
      </c>
      <c r="I24" s="43" t="n">
        <f aca="false">SUM(I8:I23)</f>
        <v>41</v>
      </c>
      <c r="J24" s="43" t="n">
        <f aca="false">SUM(J8:J23)</f>
        <v>28.68</v>
      </c>
      <c r="L24" s="47"/>
    </row>
    <row r="25" customFormat="false" ht="12.75" hidden="false" customHeight="false" outlineLevel="0" collapsed="false">
      <c r="A25" s="47"/>
      <c r="B25" s="52"/>
      <c r="C25" s="52"/>
      <c r="D25" s="52"/>
      <c r="E25" s="52"/>
      <c r="F25" s="52"/>
      <c r="G25" s="52"/>
      <c r="H25" s="65"/>
      <c r="I25" s="65"/>
      <c r="J25" s="65"/>
    </row>
    <row r="26" customFormat="false" ht="12.75" hidden="false" customHeight="false" outlineLevel="0" collapsed="false">
      <c r="A26" s="47" t="s">
        <v>101</v>
      </c>
      <c r="B26" s="70" t="s">
        <v>102</v>
      </c>
      <c r="C26" s="52" t="n">
        <v>-8.1</v>
      </c>
      <c r="D26" s="52" t="n">
        <v>-8</v>
      </c>
      <c r="E26" s="52" t="n">
        <v>-24.3</v>
      </c>
      <c r="F26" s="52" t="n">
        <v>-18.53</v>
      </c>
      <c r="G26" s="52" t="n">
        <v>-33.5</v>
      </c>
      <c r="H26" s="52" t="n">
        <v>-19</v>
      </c>
      <c r="I26" s="52" t="n">
        <v>-25.3</v>
      </c>
      <c r="J26" s="52" t="n">
        <v>-18.9</v>
      </c>
    </row>
    <row r="27" customFormat="false" ht="12.75" hidden="false" customHeight="false" outlineLevel="0" collapsed="false">
      <c r="A27" s="47"/>
      <c r="B27" s="70" t="s">
        <v>103</v>
      </c>
      <c r="C27" s="71" t="n">
        <v>0</v>
      </c>
      <c r="D27" s="71" t="n">
        <v>0.2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.1</v>
      </c>
    </row>
    <row r="28" customFormat="false" ht="14.25" hidden="false" customHeight="true" outlineLevel="0" collapsed="false">
      <c r="A28" s="69"/>
      <c r="B28" s="43" t="s">
        <v>104</v>
      </c>
      <c r="C28" s="43" t="n">
        <f aca="false">SUM(C26:C27)</f>
        <v>-8.1</v>
      </c>
      <c r="D28" s="43" t="n">
        <f aca="false">SUM(D26:D27)</f>
        <v>-7.8</v>
      </c>
      <c r="E28" s="43" t="n">
        <f aca="false">SUM(E26:E27)</f>
        <v>-24.3</v>
      </c>
      <c r="F28" s="43" t="n">
        <f aca="false">SUM(F26:F27)</f>
        <v>-18.53</v>
      </c>
      <c r="G28" s="43" t="n">
        <f aca="false">SUM(G26:G27)</f>
        <v>-33.5</v>
      </c>
      <c r="H28" s="43" t="n">
        <f aca="false">SUM(H26:H27)</f>
        <v>-19</v>
      </c>
      <c r="I28" s="43" t="n">
        <f aca="false">SUM(I26:I27)</f>
        <v>-25.3</v>
      </c>
      <c r="J28" s="43" t="n">
        <f aca="false">SUM(J26:J27)</f>
        <v>-18.8</v>
      </c>
    </row>
    <row r="29" customFormat="false" ht="12.75" hidden="false" customHeight="false" outlineLevel="0" collapsed="false">
      <c r="A29" s="47"/>
      <c r="B29" s="24" t="s">
        <v>105</v>
      </c>
      <c r="C29" s="71" t="n">
        <v>0</v>
      </c>
      <c r="D29" s="52" t="n">
        <v>-20</v>
      </c>
      <c r="E29" s="52" t="n">
        <v>-40</v>
      </c>
      <c r="F29" s="21" t="n">
        <v>20</v>
      </c>
      <c r="G29" s="21" t="n">
        <v>20</v>
      </c>
      <c r="H29" s="21" t="n">
        <v>-32.6</v>
      </c>
      <c r="I29" s="21" t="n">
        <v>-0.1</v>
      </c>
      <c r="J29" s="21" t="n">
        <v>-26.4</v>
      </c>
    </row>
    <row r="30" customFormat="false" ht="12.75" hidden="false" customHeight="false" outlineLevel="0" collapsed="false">
      <c r="A30" s="47"/>
      <c r="B30" s="43" t="s">
        <v>106</v>
      </c>
      <c r="C30" s="43" t="n">
        <f aca="false">SUM(C28:C29)</f>
        <v>-8.1</v>
      </c>
      <c r="D30" s="43" t="n">
        <f aca="false">SUM(D28:D29)</f>
        <v>-27.8</v>
      </c>
      <c r="E30" s="43" t="n">
        <f aca="false">SUM(E28:E29)</f>
        <v>-64.3</v>
      </c>
      <c r="F30" s="43" t="n">
        <f aca="false">SUM(F28:F29)</f>
        <v>1.47</v>
      </c>
      <c r="G30" s="43" t="n">
        <f aca="false">SUM(G28:G29)</f>
        <v>-13.5</v>
      </c>
      <c r="H30" s="43" t="n">
        <f aca="false">SUM(H28:H29)</f>
        <v>-51.6</v>
      </c>
      <c r="I30" s="43" t="n">
        <f aca="false">SUM(I28:I29)</f>
        <v>-25.4</v>
      </c>
      <c r="J30" s="43" t="n">
        <f aca="false">SUM(J28:J29)</f>
        <v>-45.2</v>
      </c>
    </row>
    <row r="31" customFormat="false" ht="12.75" hidden="false" customHeight="false" outlineLevel="0" collapsed="false">
      <c r="A31" s="69" t="s">
        <v>107</v>
      </c>
      <c r="B31" s="54"/>
      <c r="C31" s="72"/>
      <c r="D31" s="72"/>
      <c r="E31" s="72"/>
      <c r="F31" s="72"/>
      <c r="G31" s="72"/>
      <c r="H31" s="65"/>
      <c r="I31" s="65"/>
      <c r="J31" s="65"/>
    </row>
    <row r="32" customFormat="false" ht="12.75" hidden="false" customHeight="false" outlineLevel="0" collapsed="false">
      <c r="A32" s="73"/>
      <c r="B32" s="74" t="s">
        <v>108</v>
      </c>
      <c r="C32" s="71" t="n">
        <v>0</v>
      </c>
      <c r="D32" s="71" t="n">
        <v>143.3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</row>
    <row r="33" customFormat="false" ht="13.5" hidden="false" customHeight="true" outlineLevel="0" collapsed="false">
      <c r="A33" s="47"/>
      <c r="B33" s="74" t="s">
        <v>109</v>
      </c>
      <c r="C33" s="52" t="n">
        <v>-33.8</v>
      </c>
      <c r="D33" s="52" t="n">
        <v>-141.7</v>
      </c>
      <c r="E33" s="52" t="n">
        <v>0</v>
      </c>
      <c r="F33" s="52" t="n">
        <v>0</v>
      </c>
      <c r="G33" s="71" t="n">
        <v>0</v>
      </c>
      <c r="H33" s="71" t="n">
        <v>0</v>
      </c>
      <c r="I33" s="71" t="n">
        <v>0</v>
      </c>
      <c r="J33" s="71" t="n">
        <v>0</v>
      </c>
    </row>
    <row r="34" customFormat="false" ht="13.5" hidden="false" customHeight="true" outlineLevel="0" collapsed="false">
      <c r="A34" s="47"/>
      <c r="B34" s="74" t="s">
        <v>110</v>
      </c>
      <c r="C34" s="64" t="n">
        <v>0.3</v>
      </c>
      <c r="D34" s="64" t="n">
        <v>0.4</v>
      </c>
      <c r="E34" s="64" t="n">
        <v>-0.7</v>
      </c>
      <c r="F34" s="64" t="n">
        <v>0</v>
      </c>
      <c r="G34" s="71" t="n">
        <v>0</v>
      </c>
      <c r="H34" s="71" t="n">
        <v>0</v>
      </c>
      <c r="I34" s="71" t="n">
        <v>0</v>
      </c>
      <c r="J34" s="71" t="n">
        <v>0</v>
      </c>
    </row>
    <row r="35" customFormat="false" ht="12.75" hidden="false" customHeight="false" outlineLevel="0" collapsed="false">
      <c r="A35" s="73"/>
      <c r="B35" s="43" t="s">
        <v>111</v>
      </c>
      <c r="C35" s="43" t="n">
        <f aca="false">SUM(C32:C34)</f>
        <v>-33.5</v>
      </c>
      <c r="D35" s="43" t="n">
        <f aca="false">SUM(D32:D34)</f>
        <v>2.00000000000002</v>
      </c>
      <c r="E35" s="43" t="n">
        <f aca="false">SUM(E32:E34)</f>
        <v>-0.7</v>
      </c>
      <c r="F35" s="43" t="n">
        <f aca="false">SUM(F32:F34)</f>
        <v>0</v>
      </c>
      <c r="G35" s="43" t="n">
        <f aca="false">SUM(G32:G34)</f>
        <v>0</v>
      </c>
      <c r="H35" s="43" t="n">
        <f aca="false">SUM(H32:H34)</f>
        <v>0</v>
      </c>
      <c r="I35" s="43" t="n">
        <f aca="false">SUM(I32:I34)</f>
        <v>0</v>
      </c>
      <c r="J35" s="43" t="n">
        <f aca="false">SUM(J32:J34)</f>
        <v>0</v>
      </c>
    </row>
    <row r="36" customFormat="false" ht="12.75" hidden="false" customHeight="false" outlineLevel="0" collapsed="false">
      <c r="A36" s="69" t="s">
        <v>112</v>
      </c>
      <c r="B36" s="52"/>
      <c r="C36" s="72"/>
      <c r="D36" s="72"/>
      <c r="E36" s="72"/>
      <c r="F36" s="72"/>
      <c r="G36" s="72"/>
      <c r="H36" s="65"/>
      <c r="I36" s="65"/>
      <c r="J36" s="65"/>
    </row>
    <row r="37" customFormat="false" ht="12.75" hidden="false" customHeight="false" outlineLevel="0" collapsed="false">
      <c r="A37" s="47"/>
      <c r="B37" s="75" t="s">
        <v>113</v>
      </c>
      <c r="C37" s="52" t="n">
        <v>4.1</v>
      </c>
      <c r="D37" s="52" t="n">
        <v>-1</v>
      </c>
      <c r="E37" s="52" t="n">
        <v>-2.5</v>
      </c>
      <c r="F37" s="52" t="n">
        <v>1.2</v>
      </c>
      <c r="G37" s="71" t="n">
        <v>0.6</v>
      </c>
      <c r="H37" s="71" t="n">
        <v>2.1</v>
      </c>
      <c r="I37" s="52" t="n">
        <v>-1.2</v>
      </c>
      <c r="J37" s="52" t="n">
        <v>0.3</v>
      </c>
    </row>
    <row r="38" customFormat="false" ht="12.75" hidden="false" customHeight="false" outlineLevel="0" collapsed="false">
      <c r="A38" s="47"/>
      <c r="B38" s="43" t="s">
        <v>114</v>
      </c>
      <c r="C38" s="43" t="n">
        <f aca="false">+C24+C30+C35+C37</f>
        <v>10.2</v>
      </c>
      <c r="D38" s="43" t="n">
        <f aca="false">+D24+D30+D35+D37</f>
        <v>-11.9</v>
      </c>
      <c r="E38" s="43" t="n">
        <f aca="false">+E24+E30+E35+E37</f>
        <v>-42</v>
      </c>
      <c r="F38" s="43" t="n">
        <f aca="false">+F24+F30+F35+F37</f>
        <v>10.67</v>
      </c>
      <c r="G38" s="43" t="n">
        <f aca="false">+G24+G30+G35+G37</f>
        <v>13.9</v>
      </c>
      <c r="H38" s="43" t="n">
        <f aca="false">+H24+H30+H35+H37</f>
        <v>-30.4</v>
      </c>
      <c r="I38" s="43" t="n">
        <f aca="false">+I24+I30+I35+I37</f>
        <v>14.4</v>
      </c>
      <c r="J38" s="43" t="n">
        <f aca="false">+J24+J30+J35+J37</f>
        <v>-16.22</v>
      </c>
    </row>
    <row r="39" customFormat="false" ht="12.75" hidden="false" customHeight="false" outlineLevel="0" collapsed="false">
      <c r="A39" s="69" t="s">
        <v>115</v>
      </c>
      <c r="B39" s="52" t="s">
        <v>116</v>
      </c>
      <c r="C39" s="52" t="n">
        <v>187.4</v>
      </c>
      <c r="D39" s="52" t="n">
        <v>197.6</v>
      </c>
      <c r="E39" s="52" t="n">
        <v>185.7</v>
      </c>
      <c r="F39" s="52" t="n">
        <v>143.7</v>
      </c>
      <c r="G39" s="52" t="n">
        <v>154.5</v>
      </c>
      <c r="H39" s="52" t="n">
        <v>168.4</v>
      </c>
      <c r="I39" s="52" t="n">
        <v>138</v>
      </c>
      <c r="J39" s="52" t="n">
        <v>152.6</v>
      </c>
    </row>
    <row r="40" customFormat="false" ht="12.75" hidden="false" customHeight="false" outlineLevel="0" collapsed="false">
      <c r="A40" s="47" t="s">
        <v>117</v>
      </c>
      <c r="B40" s="52" t="s">
        <v>118</v>
      </c>
      <c r="C40" s="52" t="n">
        <f aca="false">C38+C39</f>
        <v>197.6</v>
      </c>
      <c r="D40" s="52" t="n">
        <v>185.7</v>
      </c>
      <c r="E40" s="52" t="n">
        <v>143.7</v>
      </c>
      <c r="F40" s="52" t="n">
        <v>154.5</v>
      </c>
      <c r="G40" s="52" t="n">
        <f aca="false">G39+G38</f>
        <v>168.4</v>
      </c>
      <c r="H40" s="52" t="n">
        <f aca="false">H39+H38</f>
        <v>138</v>
      </c>
      <c r="I40" s="52" t="n">
        <v>152.6</v>
      </c>
      <c r="J40" s="52" t="n">
        <f aca="false">J39+J38</f>
        <v>136.38</v>
      </c>
    </row>
    <row r="41" customFormat="false" ht="12.75" hidden="false" customHeight="false" outlineLevel="0" collapsed="false">
      <c r="B41" s="76"/>
    </row>
    <row r="42" customFormat="false" ht="11.25" hidden="false" customHeight="false" outlineLevel="0" collapsed="false">
      <c r="B42" s="0"/>
      <c r="C42" s="58"/>
      <c r="D42" s="58"/>
      <c r="E42" s="58"/>
      <c r="F42" s="58"/>
      <c r="G42" s="58"/>
    </row>
  </sheetData>
  <mergeCells count="3">
    <mergeCell ref="A3:B3"/>
    <mergeCell ref="C5:F5"/>
    <mergeCell ref="G5:J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77" t="s">
        <v>119</v>
      </c>
      <c r="B1" s="78"/>
      <c r="C1" s="78"/>
      <c r="D1" s="78"/>
      <c r="E1" s="78"/>
      <c r="F1" s="78"/>
      <c r="G1" s="78"/>
      <c r="H1" s="78"/>
      <c r="I1" s="78"/>
      <c r="J1" s="78"/>
      <c r="K1" s="78"/>
      <c r="M1" s="79" t="s">
        <v>120</v>
      </c>
      <c r="N1" s="79"/>
      <c r="O1" s="79"/>
      <c r="P1" s="79"/>
      <c r="Q1" s="79"/>
      <c r="R1" s="79"/>
      <c r="S1" s="79"/>
      <c r="T1" s="79"/>
      <c r="U1" s="79"/>
      <c r="V1" s="79"/>
      <c r="W1" s="79"/>
      <c r="Z1" s="80" t="s">
        <v>121</v>
      </c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3" customFormat="false" ht="12" hidden="false" customHeight="false" outlineLevel="0" collapsed="false">
      <c r="A3" s="81" t="s">
        <v>23</v>
      </c>
      <c r="M3" s="81" t="s">
        <v>23</v>
      </c>
      <c r="S3" s="81" t="s">
        <v>40</v>
      </c>
      <c r="Z3" s="81" t="s">
        <v>23</v>
      </c>
      <c r="AF3" s="81" t="s">
        <v>40</v>
      </c>
    </row>
    <row r="4" customFormat="false" ht="12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G4" s="81" t="s">
        <v>40</v>
      </c>
      <c r="N4" s="0" t="s">
        <v>7</v>
      </c>
      <c r="O4" s="0" t="s">
        <v>8</v>
      </c>
      <c r="P4" s="0" t="s">
        <v>9</v>
      </c>
      <c r="Q4" s="0" t="s">
        <v>10</v>
      </c>
      <c r="T4" s="0" t="s">
        <v>7</v>
      </c>
      <c r="U4" s="0" t="s">
        <v>8</v>
      </c>
      <c r="V4" s="0" t="s">
        <v>9</v>
      </c>
      <c r="W4" s="0" t="s">
        <v>10</v>
      </c>
      <c r="AA4" s="0" t="s">
        <v>7</v>
      </c>
      <c r="AB4" s="0" t="s">
        <v>8</v>
      </c>
      <c r="AC4" s="0" t="s">
        <v>9</v>
      </c>
      <c r="AD4" s="0" t="s">
        <v>10</v>
      </c>
      <c r="AG4" s="0" t="s">
        <v>7</v>
      </c>
      <c r="AH4" s="0" t="s">
        <v>8</v>
      </c>
      <c r="AI4" s="0" t="s">
        <v>9</v>
      </c>
      <c r="AJ4" s="0" t="s">
        <v>10</v>
      </c>
    </row>
    <row r="5" customFormat="false" ht="11.25" hidden="false" customHeight="false" outlineLevel="0" collapsed="false">
      <c r="A5" s="0" t="n">
        <v>2006</v>
      </c>
      <c r="B5" s="82" t="e">
        <f aca="false">+#REF!+#REF!+#REF!</f>
        <v>#REF!</v>
      </c>
      <c r="C5" s="82" t="e">
        <f aca="false">+#REF!+#REF!+#REF!</f>
        <v>#REF!</v>
      </c>
      <c r="D5" s="82" t="e">
        <f aca="false">+#REF!+#REF!+#REF!</f>
        <v>#REF!</v>
      </c>
      <c r="E5" s="82" t="e">
        <f aca="false">+#REF!+#REF!+#REF!</f>
        <v>#REF!</v>
      </c>
      <c r="H5" s="0" t="s">
        <v>7</v>
      </c>
      <c r="I5" s="0" t="s">
        <v>8</v>
      </c>
      <c r="J5" s="0" t="s">
        <v>9</v>
      </c>
      <c r="K5" s="0" t="s">
        <v>10</v>
      </c>
      <c r="M5" s="0" t="n">
        <v>2006</v>
      </c>
      <c r="N5" s="82" t="e">
        <f aca="false">+#REF!</f>
        <v>#REF!</v>
      </c>
      <c r="O5" s="82" t="e">
        <f aca="false">+#REF!</f>
        <v>#REF!</v>
      </c>
      <c r="P5" s="82" t="e">
        <f aca="false">+#REF!</f>
        <v>#REF!</v>
      </c>
      <c r="Q5" s="82" t="e">
        <f aca="false">+#REF!</f>
        <v>#REF!</v>
      </c>
      <c r="S5" s="0" t="n">
        <v>2006</v>
      </c>
      <c r="T5" s="82" t="e">
        <f aca="false">+#REF!</f>
        <v>#REF!</v>
      </c>
      <c r="U5" s="82" t="e">
        <f aca="false">+#REF!</f>
        <v>#REF!</v>
      </c>
      <c r="V5" s="82" t="e">
        <f aca="false">+#REF!</f>
        <v>#REF!</v>
      </c>
      <c r="W5" s="82" t="e">
        <f aca="false">+#REF!</f>
        <v>#REF!</v>
      </c>
      <c r="Z5" s="0" t="n">
        <v>2006</v>
      </c>
      <c r="AA5" s="82" t="e">
        <f aca="false">+#REF!</f>
        <v>#REF!</v>
      </c>
      <c r="AB5" s="82" t="e">
        <f aca="false">+#REF!</f>
        <v>#REF!</v>
      </c>
      <c r="AC5" s="82" t="e">
        <f aca="false">+#REF!</f>
        <v>#REF!</v>
      </c>
      <c r="AD5" s="82" t="e">
        <f aca="false">+#REF!</f>
        <v>#REF!</v>
      </c>
      <c r="AF5" s="0" t="n">
        <v>2006</v>
      </c>
      <c r="AG5" s="82" t="e">
        <f aca="false">+#REF!</f>
        <v>#REF!</v>
      </c>
      <c r="AH5" s="82" t="e">
        <f aca="false">+#REF!</f>
        <v>#REF!</v>
      </c>
      <c r="AI5" s="82" t="e">
        <f aca="false">+#REF!</f>
        <v>#REF!</v>
      </c>
      <c r="AJ5" s="82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82" t="e">
        <f aca="false">+#REF!+#REF!+#REF!</f>
        <v>#REF!</v>
      </c>
      <c r="C6" s="82" t="e">
        <f aca="false">+#REF!+#REF!+#REF!</f>
        <v>#REF!</v>
      </c>
      <c r="D6" s="82" t="e">
        <f aca="false">+#REF!+#REF!+#REF!</f>
        <v>#REF!</v>
      </c>
      <c r="E6" s="82"/>
      <c r="G6" s="0" t="n">
        <v>2006</v>
      </c>
      <c r="H6" s="82" t="e">
        <f aca="false">+#REF!+#REF!+#REF!</f>
        <v>#REF!</v>
      </c>
      <c r="I6" s="82" t="e">
        <f aca="false">+#REF!+#REF!+#REF!</f>
        <v>#REF!</v>
      </c>
      <c r="J6" s="82" t="e">
        <f aca="false">+#REF!+#REF!+#REF!</f>
        <v>#REF!</v>
      </c>
      <c r="K6" s="82" t="e">
        <f aca="false">+#REF!+#REF!+#REF!</f>
        <v>#REF!</v>
      </c>
      <c r="M6" s="0" t="n">
        <v>2007</v>
      </c>
      <c r="N6" s="82" t="e">
        <f aca="false">+#REF!</f>
        <v>#REF!</v>
      </c>
      <c r="O6" s="82" t="e">
        <f aca="false">+#REF!</f>
        <v>#REF!</v>
      </c>
      <c r="P6" s="82" t="e">
        <f aca="false">+#REF!</f>
        <v>#REF!</v>
      </c>
      <c r="Q6" s="82"/>
      <c r="S6" s="0" t="n">
        <v>2007</v>
      </c>
      <c r="T6" s="82" t="e">
        <f aca="false">+#REF!</f>
        <v>#REF!</v>
      </c>
      <c r="U6" s="82" t="e">
        <f aca="false">+#REF!</f>
        <v>#REF!</v>
      </c>
      <c r="V6" s="82" t="e">
        <f aca="false">+#REF!</f>
        <v>#REF!</v>
      </c>
      <c r="W6" s="82"/>
      <c r="Z6" s="0" t="n">
        <v>2007</v>
      </c>
      <c r="AA6" s="82" t="e">
        <f aca="false">+#REF!</f>
        <v>#REF!</v>
      </c>
      <c r="AB6" s="82" t="e">
        <f aca="false">+#REF!</f>
        <v>#REF!</v>
      </c>
      <c r="AC6" s="82" t="e">
        <f aca="false">+#REF!</f>
        <v>#REF!</v>
      </c>
      <c r="AD6" s="82"/>
      <c r="AF6" s="0" t="n">
        <v>2007</v>
      </c>
      <c r="AG6" s="82" t="e">
        <f aca="false">+#REF!</f>
        <v>#REF!</v>
      </c>
      <c r="AH6" s="82" t="e">
        <f aca="false">+#REF!</f>
        <v>#REF!</v>
      </c>
      <c r="AI6" s="82" t="e">
        <f aca="false">+#REF!</f>
        <v>#REF!</v>
      </c>
      <c r="AJ6" s="82"/>
    </row>
    <row r="7" customFormat="false" ht="11.25" hidden="false" customHeight="false" outlineLevel="0" collapsed="false">
      <c r="A7" s="83" t="s">
        <v>122</v>
      </c>
      <c r="B7" s="84" t="e">
        <f aca="false">(+B6/B5)-1</f>
        <v>#REF!</v>
      </c>
      <c r="C7" s="84" t="e">
        <f aca="false">(+C6/C5)-1</f>
        <v>#REF!</v>
      </c>
      <c r="D7" s="84" t="e">
        <f aca="false">(+D6/D5)-1</f>
        <v>#REF!</v>
      </c>
      <c r="E7" s="84"/>
      <c r="G7" s="0" t="n">
        <v>2007</v>
      </c>
      <c r="H7" s="82" t="e">
        <f aca="false">+#REF!+#REF!+#REF!</f>
        <v>#REF!</v>
      </c>
      <c r="I7" s="82" t="e">
        <f aca="false">+#REF!+#REF!+#REF!</f>
        <v>#REF!</v>
      </c>
      <c r="J7" s="82" t="e">
        <f aca="false">+#REF!+#REF!+#REF!</f>
        <v>#REF!</v>
      </c>
      <c r="K7" s="82"/>
      <c r="M7" s="83" t="s">
        <v>122</v>
      </c>
      <c r="N7" s="84" t="e">
        <f aca="false">(+N6/N5)-1</f>
        <v>#REF!</v>
      </c>
      <c r="O7" s="84" t="e">
        <f aca="false">(+O6/O5)-1</f>
        <v>#REF!</v>
      </c>
      <c r="P7" s="84" t="e">
        <f aca="false">(+P6/P5)-1</f>
        <v>#REF!</v>
      </c>
      <c r="S7" s="83" t="s">
        <v>122</v>
      </c>
      <c r="T7" s="84" t="e">
        <f aca="false">(+T6/T5)-1</f>
        <v>#REF!</v>
      </c>
      <c r="U7" s="84" t="e">
        <f aca="false">(+U6/U5)-1</f>
        <v>#REF!</v>
      </c>
      <c r="V7" s="84" t="e">
        <f aca="false">(+V6/V5)-1</f>
        <v>#REF!</v>
      </c>
      <c r="Z7" s="83" t="s">
        <v>122</v>
      </c>
      <c r="AA7" s="84" t="e">
        <f aca="false">(+AA6/AA5)-1</f>
        <v>#REF!</v>
      </c>
      <c r="AB7" s="84" t="e">
        <f aca="false">(+AB6/AB5)-1</f>
        <v>#REF!</v>
      </c>
      <c r="AC7" s="84" t="e">
        <f aca="false">(+AC6/AC5)-1</f>
        <v>#REF!</v>
      </c>
      <c r="AF7" s="83" t="s">
        <v>122</v>
      </c>
      <c r="AG7" s="84" t="e">
        <f aca="false">(+AG6/AG5)-1</f>
        <v>#REF!</v>
      </c>
      <c r="AH7" s="84" t="e">
        <f aca="false">(+AH6/AH5)-1</f>
        <v>#REF!</v>
      </c>
      <c r="AI7" s="84" t="e">
        <f aca="false">(+AI6/AI5)-1</f>
        <v>#REF!</v>
      </c>
    </row>
    <row r="8" customFormat="false" ht="11.25" hidden="false" customHeight="false" outlineLevel="0" collapsed="false">
      <c r="G8" s="83" t="s">
        <v>122</v>
      </c>
      <c r="H8" s="84" t="e">
        <f aca="false">(+H7/H6)-1</f>
        <v>#REF!</v>
      </c>
      <c r="I8" s="84" t="e">
        <f aca="false">(+I7/I6)-1</f>
        <v>#REF!</v>
      </c>
      <c r="J8" s="84" t="e">
        <f aca="false">(+J7/J6)-1</f>
        <v>#REF!</v>
      </c>
    </row>
    <row r="9" customFormat="false" ht="12" hidden="false" customHeight="false" outlineLevel="0" collapsed="false">
      <c r="S9" s="81" t="s">
        <v>123</v>
      </c>
      <c r="AF9" s="81" t="s">
        <v>123</v>
      </c>
    </row>
    <row r="10" customFormat="false" ht="12" hidden="false" customHeight="false" outlineLevel="0" collapsed="false">
      <c r="G10" s="81" t="s">
        <v>123</v>
      </c>
      <c r="T10" s="0" t="s">
        <v>7</v>
      </c>
      <c r="U10" s="0" t="s">
        <v>8</v>
      </c>
      <c r="V10" s="0" t="s">
        <v>9</v>
      </c>
      <c r="W10" s="0" t="s">
        <v>10</v>
      </c>
      <c r="AG10" s="0" t="s">
        <v>7</v>
      </c>
      <c r="AH10" s="0" t="s">
        <v>8</v>
      </c>
      <c r="AI10" s="0" t="s">
        <v>9</v>
      </c>
      <c r="AJ10" s="0" t="s">
        <v>10</v>
      </c>
    </row>
    <row r="11" customFormat="false" ht="11.25" hidden="false" customHeight="false" outlineLevel="0" collapsed="false">
      <c r="H11" s="0" t="s">
        <v>7</v>
      </c>
      <c r="I11" s="0" t="s">
        <v>8</v>
      </c>
      <c r="J11" s="0" t="s">
        <v>9</v>
      </c>
      <c r="K11" s="0" t="s">
        <v>10</v>
      </c>
      <c r="S11" s="0" t="n">
        <v>2006</v>
      </c>
      <c r="T11" s="84" t="e">
        <f aca="false">+T5/N5</f>
        <v>#REF!</v>
      </c>
      <c r="U11" s="84" t="e">
        <f aca="false">+U5/O5</f>
        <v>#REF!</v>
      </c>
      <c r="V11" s="84" t="e">
        <f aca="false">+V5/P5</f>
        <v>#REF!</v>
      </c>
      <c r="W11" s="84" t="e">
        <f aca="false">+W5/Q5</f>
        <v>#REF!</v>
      </c>
      <c r="AF11" s="0" t="n">
        <v>2006</v>
      </c>
      <c r="AG11" s="84" t="e">
        <f aca="false">+AG5/AA5</f>
        <v>#REF!</v>
      </c>
      <c r="AH11" s="84" t="e">
        <f aca="false">+AH5/AB5</f>
        <v>#REF!</v>
      </c>
      <c r="AI11" s="84" t="e">
        <f aca="false">+AI5/AC5</f>
        <v>#REF!</v>
      </c>
      <c r="AJ11" s="84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84" t="e">
        <f aca="false">+H6/B5</f>
        <v>#REF!</v>
      </c>
      <c r="I12" s="84" t="e">
        <f aca="false">+I6/C5</f>
        <v>#REF!</v>
      </c>
      <c r="J12" s="84" t="e">
        <f aca="false">+J6/D5</f>
        <v>#REF!</v>
      </c>
      <c r="K12" s="84" t="e">
        <f aca="false">+K6/E5</f>
        <v>#REF!</v>
      </c>
      <c r="S12" s="0" t="n">
        <v>2007</v>
      </c>
      <c r="T12" s="84" t="e">
        <f aca="false">+T6/N6</f>
        <v>#REF!</v>
      </c>
      <c r="U12" s="84" t="e">
        <f aca="false">+U6/O6</f>
        <v>#REF!</v>
      </c>
      <c r="V12" s="84" t="e">
        <f aca="false">+V6/P6</f>
        <v>#REF!</v>
      </c>
      <c r="W12" s="84"/>
      <c r="AF12" s="0" t="n">
        <v>2007</v>
      </c>
      <c r="AG12" s="84" t="e">
        <f aca="false">+AG6/AA6</f>
        <v>#REF!</v>
      </c>
      <c r="AH12" s="84" t="e">
        <f aca="false">+AH6/AB6</f>
        <v>#REF!</v>
      </c>
      <c r="AI12" s="84" t="e">
        <f aca="false">+AI6/AC6</f>
        <v>#REF!</v>
      </c>
      <c r="AJ12" s="84"/>
    </row>
    <row r="13" customFormat="false" ht="11.25" hidden="false" customHeight="false" outlineLevel="0" collapsed="false">
      <c r="G13" s="0" t="n">
        <v>2007</v>
      </c>
      <c r="H13" s="84" t="e">
        <f aca="false">+H7/B6</f>
        <v>#REF!</v>
      </c>
      <c r="I13" s="84" t="e">
        <f aca="false">+I7/C6</f>
        <v>#REF!</v>
      </c>
      <c r="J13" s="84" t="e">
        <f aca="false">+J7/D6</f>
        <v>#REF!</v>
      </c>
      <c r="K13" s="84"/>
    </row>
    <row r="53" customFormat="false" ht="12.75" hidden="false" customHeight="false" outlineLevel="0" collapsed="false">
      <c r="A53" s="85" t="str">
        <f aca="false">+A7</f>
        <v>Growth:</v>
      </c>
      <c r="B53" s="86" t="e">
        <f aca="false">+B7</f>
        <v>#REF!</v>
      </c>
      <c r="C53" s="86" t="e">
        <f aca="false">+C7</f>
        <v>#REF!</v>
      </c>
      <c r="D53" s="86" t="e">
        <f aca="false">+D7</f>
        <v>#REF!</v>
      </c>
      <c r="E53" s="85" t="str">
        <f aca="false">+G8</f>
        <v>Growth:</v>
      </c>
      <c r="F53" s="87" t="e">
        <f aca="false">+H8</f>
        <v>#REF!</v>
      </c>
      <c r="G53" s="87" t="e">
        <f aca="false">+I8</f>
        <v>#REF!</v>
      </c>
      <c r="H53" s="87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28.82"/>
    <col collapsed="false" customWidth="true" hidden="false" outlineLevel="0" max="9" min="2" style="47" width="10.82"/>
    <col collapsed="false" customWidth="false" hidden="false" outlineLevel="0" max="257" min="10" style="47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88" t="s">
        <v>124</v>
      </c>
      <c r="B4" s="88"/>
      <c r="C4" s="88"/>
      <c r="D4" s="88"/>
      <c r="E4" s="88"/>
      <c r="F4" s="88"/>
      <c r="G4" s="88"/>
      <c r="H4" s="88"/>
      <c r="I4" s="88"/>
    </row>
    <row r="5" customFormat="false" ht="11.25" hidden="false" customHeight="false" outlineLevel="0" collapsed="false">
      <c r="B5" s="89"/>
      <c r="C5" s="89"/>
      <c r="D5" s="89"/>
      <c r="E5" s="89"/>
      <c r="I5" s="89"/>
    </row>
    <row r="6" customFormat="false" ht="11.25" hidden="false" customHeight="false" outlineLevel="0" collapsed="false">
      <c r="B6" s="90"/>
      <c r="C6" s="91" t="n">
        <v>2005</v>
      </c>
      <c r="D6" s="91"/>
      <c r="E6" s="92"/>
      <c r="F6" s="93"/>
      <c r="G6" s="91" t="n">
        <v>2006</v>
      </c>
      <c r="H6" s="91"/>
      <c r="I6" s="92"/>
    </row>
    <row r="7" customFormat="false" ht="11.25" hidden="false" customHeight="false" outlineLevel="0" collapsed="false">
      <c r="B7" s="94" t="s">
        <v>125</v>
      </c>
      <c r="C7" s="95" t="s">
        <v>126</v>
      </c>
      <c r="D7" s="96" t="s">
        <v>127</v>
      </c>
      <c r="E7" s="97" t="s">
        <v>128</v>
      </c>
      <c r="F7" s="96" t="s">
        <v>125</v>
      </c>
      <c r="G7" s="95" t="s">
        <v>126</v>
      </c>
      <c r="H7" s="96" t="s">
        <v>127</v>
      </c>
      <c r="I7" s="97" t="s">
        <v>128</v>
      </c>
    </row>
    <row r="8" customFormat="false" ht="11.25" hidden="false" customHeight="false" outlineLevel="0" collapsed="false">
      <c r="B8" s="98"/>
      <c r="C8" s="99"/>
      <c r="D8" s="99"/>
      <c r="E8" s="100"/>
      <c r="F8" s="101"/>
      <c r="G8" s="99"/>
      <c r="H8" s="99"/>
      <c r="I8" s="100"/>
    </row>
    <row r="9" customFormat="false" ht="11.25" hidden="false" customHeight="false" outlineLevel="0" collapsed="false">
      <c r="A9" s="102" t="s">
        <v>129</v>
      </c>
      <c r="B9" s="98"/>
      <c r="C9" s="103"/>
      <c r="D9" s="103"/>
      <c r="E9" s="100"/>
      <c r="F9" s="101"/>
      <c r="G9" s="103"/>
      <c r="H9" s="103"/>
      <c r="I9" s="100"/>
    </row>
    <row r="10" customFormat="false" ht="11.25" hidden="false" customHeight="false" outlineLevel="0" collapsed="false">
      <c r="A10" s="104" t="s">
        <v>130</v>
      </c>
      <c r="B10" s="98"/>
      <c r="C10" s="103"/>
      <c r="D10" s="103"/>
      <c r="E10" s="100"/>
      <c r="F10" s="101"/>
      <c r="G10" s="103"/>
      <c r="H10" s="103"/>
      <c r="I10" s="100"/>
    </row>
    <row r="11" customFormat="false" ht="11.25" hidden="false" customHeight="false" outlineLevel="0" collapsed="false">
      <c r="A11" s="47" t="s">
        <v>31</v>
      </c>
      <c r="B11" s="105" t="n">
        <v>9.20000000000004</v>
      </c>
      <c r="C11" s="103" t="n">
        <v>96.2</v>
      </c>
      <c r="D11" s="103" t="n">
        <v>193.1</v>
      </c>
      <c r="E11" s="100" t="n">
        <v>262.5</v>
      </c>
      <c r="F11" s="103" t="n">
        <v>105.7</v>
      </c>
      <c r="G11" s="106" t="n">
        <v>0</v>
      </c>
      <c r="H11" s="106" t="n">
        <v>0</v>
      </c>
      <c r="I11" s="107" t="n">
        <v>0</v>
      </c>
    </row>
    <row r="12" customFormat="false" ht="11.25" hidden="false" customHeight="false" outlineLevel="0" collapsed="false">
      <c r="A12" s="47" t="s">
        <v>131</v>
      </c>
      <c r="B12" s="105" t="n">
        <v>82.8</v>
      </c>
      <c r="C12" s="103" t="n">
        <v>178.5</v>
      </c>
      <c r="D12" s="103" t="n">
        <v>263.3</v>
      </c>
      <c r="E12" s="100" t="n">
        <v>351.2</v>
      </c>
      <c r="F12" s="103" t="n">
        <v>77.9</v>
      </c>
      <c r="G12" s="106" t="n">
        <v>0</v>
      </c>
      <c r="H12" s="106" t="n">
        <v>0</v>
      </c>
      <c r="I12" s="107" t="n">
        <v>0</v>
      </c>
    </row>
    <row r="13" customFormat="false" ht="11.25" hidden="false" customHeight="false" outlineLevel="0" collapsed="false">
      <c r="A13" s="47" t="s">
        <v>132</v>
      </c>
      <c r="B13" s="105" t="n">
        <v>0</v>
      </c>
      <c r="C13" s="103" t="n">
        <v>0</v>
      </c>
      <c r="D13" s="103" t="n">
        <v>0</v>
      </c>
      <c r="E13" s="100" t="n">
        <v>0</v>
      </c>
      <c r="F13" s="103" t="n">
        <v>0</v>
      </c>
      <c r="G13" s="106" t="n">
        <v>0</v>
      </c>
      <c r="H13" s="106" t="n">
        <v>0</v>
      </c>
      <c r="I13" s="107" t="n">
        <v>0</v>
      </c>
    </row>
    <row r="14" customFormat="false" ht="11.25" hidden="false" customHeight="false" outlineLevel="0" collapsed="false">
      <c r="A14" s="47" t="s">
        <v>40</v>
      </c>
      <c r="B14" s="108" t="n">
        <v>92.0000000000001</v>
      </c>
      <c r="C14" s="109" t="n">
        <v>274.7</v>
      </c>
      <c r="D14" s="109" t="n">
        <v>456.4</v>
      </c>
      <c r="E14" s="110" t="n">
        <v>613.7</v>
      </c>
      <c r="F14" s="109" t="n">
        <v>183.6</v>
      </c>
      <c r="G14" s="111" t="n">
        <v>0</v>
      </c>
      <c r="H14" s="111" t="n">
        <v>0</v>
      </c>
      <c r="I14" s="112" t="n">
        <v>0</v>
      </c>
    </row>
    <row r="15" customFormat="false" ht="11.25" hidden="false" customHeight="false" outlineLevel="0" collapsed="false">
      <c r="B15" s="98"/>
      <c r="C15" s="103"/>
      <c r="D15" s="103"/>
      <c r="E15" s="100"/>
      <c r="F15" s="101"/>
      <c r="G15" s="103"/>
      <c r="H15" s="103"/>
      <c r="I15" s="100"/>
    </row>
    <row r="16" customFormat="false" ht="11.25" hidden="false" customHeight="false" outlineLevel="0" collapsed="false">
      <c r="B16" s="98"/>
      <c r="C16" s="103"/>
      <c r="D16" s="103"/>
      <c r="E16" s="100"/>
      <c r="F16" s="101"/>
      <c r="G16" s="103"/>
      <c r="H16" s="103"/>
      <c r="I16" s="100"/>
    </row>
    <row r="17" customFormat="false" ht="11.25" hidden="false" customHeight="false" outlineLevel="0" collapsed="false">
      <c r="A17" s="102" t="s">
        <v>129</v>
      </c>
      <c r="B17" s="98"/>
      <c r="C17" s="103"/>
      <c r="D17" s="103"/>
      <c r="E17" s="100"/>
      <c r="F17" s="101"/>
      <c r="G17" s="103"/>
      <c r="H17" s="103"/>
      <c r="I17" s="100"/>
    </row>
    <row r="18" customFormat="false" ht="11.25" hidden="false" customHeight="false" outlineLevel="0" collapsed="false">
      <c r="A18" s="104" t="s">
        <v>133</v>
      </c>
      <c r="B18" s="98"/>
      <c r="C18" s="103"/>
      <c r="D18" s="103"/>
      <c r="E18" s="100"/>
      <c r="F18" s="101"/>
      <c r="G18" s="103"/>
      <c r="H18" s="103"/>
      <c r="I18" s="100"/>
    </row>
    <row r="19" customFormat="false" ht="11.25" hidden="false" customHeight="false" outlineLevel="0" collapsed="false">
      <c r="A19" s="47" t="s">
        <v>31</v>
      </c>
      <c r="B19" s="105" t="n">
        <v>9.20000000000004</v>
      </c>
      <c r="C19" s="103" t="n">
        <v>87</v>
      </c>
      <c r="D19" s="103" t="n">
        <v>96.9000000000001</v>
      </c>
      <c r="E19" s="100" t="n">
        <v>69.3999999999996</v>
      </c>
      <c r="F19" s="103" t="n">
        <v>105.7</v>
      </c>
      <c r="G19" s="106" t="n">
        <v>-105.7</v>
      </c>
      <c r="H19" s="106" t="n">
        <v>0</v>
      </c>
      <c r="I19" s="107" t="n">
        <v>0</v>
      </c>
    </row>
    <row r="20" customFormat="false" ht="11.25" hidden="false" customHeight="false" outlineLevel="0" collapsed="false">
      <c r="A20" s="47" t="s">
        <v>131</v>
      </c>
      <c r="B20" s="105" t="n">
        <v>82.8</v>
      </c>
      <c r="C20" s="103" t="n">
        <v>95.7</v>
      </c>
      <c r="D20" s="103" t="n">
        <v>84.8</v>
      </c>
      <c r="E20" s="100" t="n">
        <v>87.9</v>
      </c>
      <c r="F20" s="103" t="n">
        <v>77.9</v>
      </c>
      <c r="G20" s="106" t="n">
        <v>-77.9</v>
      </c>
      <c r="H20" s="106" t="n">
        <v>0</v>
      </c>
      <c r="I20" s="107" t="n">
        <v>0</v>
      </c>
    </row>
    <row r="21" customFormat="false" ht="11.25" hidden="false" customHeight="false" outlineLevel="0" collapsed="false">
      <c r="A21" s="47" t="s">
        <v>132</v>
      </c>
      <c r="B21" s="105" t="n">
        <v>0</v>
      </c>
      <c r="C21" s="103" t="n">
        <v>0</v>
      </c>
      <c r="D21" s="103" t="n">
        <v>0</v>
      </c>
      <c r="E21" s="100" t="n">
        <v>0</v>
      </c>
      <c r="F21" s="103" t="n">
        <v>0</v>
      </c>
      <c r="G21" s="106" t="n">
        <v>0</v>
      </c>
      <c r="H21" s="106" t="n">
        <v>0</v>
      </c>
      <c r="I21" s="107" t="n">
        <v>0</v>
      </c>
    </row>
    <row r="22" customFormat="false" ht="11.25" hidden="false" customHeight="false" outlineLevel="0" collapsed="false">
      <c r="A22" s="47" t="s">
        <v>40</v>
      </c>
      <c r="B22" s="108" t="n">
        <v>92.0000000000001</v>
      </c>
      <c r="C22" s="109" t="n">
        <v>182.7</v>
      </c>
      <c r="D22" s="109" t="n">
        <v>181.7</v>
      </c>
      <c r="E22" s="110" t="n">
        <v>157.3</v>
      </c>
      <c r="F22" s="109" t="n">
        <v>183.6</v>
      </c>
      <c r="G22" s="111" t="n">
        <v>-183.6</v>
      </c>
      <c r="H22" s="111" t="n">
        <v>0</v>
      </c>
      <c r="I22" s="112" t="n">
        <v>0</v>
      </c>
    </row>
    <row r="23" customFormat="false" ht="11.25" hidden="false" customHeight="false" outlineLevel="0" collapsed="false">
      <c r="B23" s="98"/>
      <c r="C23" s="113"/>
      <c r="D23" s="113"/>
      <c r="E23" s="114"/>
      <c r="F23" s="101"/>
      <c r="G23" s="113"/>
      <c r="H23" s="113"/>
      <c r="I23" s="100"/>
    </row>
    <row r="24" customFormat="false" ht="11.25" hidden="false" customHeight="false" outlineLevel="0" collapsed="false">
      <c r="B24" s="98"/>
      <c r="C24" s="113"/>
      <c r="D24" s="113"/>
      <c r="E24" s="114"/>
      <c r="F24" s="101"/>
      <c r="G24" s="115"/>
      <c r="H24" s="115"/>
      <c r="I24" s="107"/>
    </row>
    <row r="25" customFormat="false" ht="11.25" hidden="false" customHeight="false" outlineLevel="0" collapsed="false">
      <c r="A25" s="116" t="s">
        <v>134</v>
      </c>
      <c r="B25" s="98"/>
      <c r="C25" s="103"/>
      <c r="D25" s="103"/>
      <c r="E25" s="100"/>
      <c r="F25" s="101"/>
      <c r="G25" s="106"/>
      <c r="H25" s="106"/>
      <c r="I25" s="107"/>
    </row>
    <row r="26" customFormat="false" ht="11.25" hidden="false" customHeight="false" outlineLevel="0" collapsed="false">
      <c r="A26" s="47" t="s">
        <v>135</v>
      </c>
      <c r="B26" s="117" t="n">
        <v>59.6</v>
      </c>
      <c r="C26" s="103" t="n">
        <v>132.9</v>
      </c>
      <c r="D26" s="103" t="n">
        <v>197.2</v>
      </c>
      <c r="E26" s="100" t="n">
        <v>296.8</v>
      </c>
      <c r="F26" s="103" t="n">
        <v>75</v>
      </c>
      <c r="G26" s="106" t="n">
        <v>0</v>
      </c>
      <c r="H26" s="106" t="n">
        <v>0</v>
      </c>
      <c r="I26" s="107" t="n">
        <v>0</v>
      </c>
    </row>
    <row r="27" customFormat="false" ht="11.25" hidden="false" customHeight="false" outlineLevel="0" collapsed="false">
      <c r="A27" s="47" t="s">
        <v>136</v>
      </c>
      <c r="B27" s="117" t="n">
        <v>0</v>
      </c>
      <c r="C27" s="103" t="n">
        <v>0</v>
      </c>
      <c r="D27" s="103" t="n">
        <v>0</v>
      </c>
      <c r="E27" s="100" t="n">
        <v>2.1</v>
      </c>
      <c r="F27" s="11" t="n">
        <v>0.6</v>
      </c>
      <c r="G27" s="106" t="n">
        <v>0</v>
      </c>
      <c r="H27" s="106" t="n">
        <v>0</v>
      </c>
      <c r="I27" s="107" t="n">
        <v>0</v>
      </c>
    </row>
    <row r="28" customFormat="false" ht="11.25" hidden="false" customHeight="false" outlineLevel="0" collapsed="false">
      <c r="A28" s="47" t="s">
        <v>137</v>
      </c>
      <c r="B28" s="117" t="n">
        <v>0</v>
      </c>
      <c r="C28" s="103" t="n">
        <v>0.1</v>
      </c>
      <c r="D28" s="103" t="n">
        <v>0.1</v>
      </c>
      <c r="E28" s="100" t="n">
        <v>0.1</v>
      </c>
      <c r="F28" s="11" t="n">
        <v>1.3</v>
      </c>
      <c r="G28" s="106" t="n">
        <v>0</v>
      </c>
      <c r="H28" s="106" t="n">
        <v>0</v>
      </c>
      <c r="I28" s="107" t="n">
        <v>0</v>
      </c>
    </row>
    <row r="29" customFormat="false" ht="11.25" hidden="false" customHeight="false" outlineLevel="0" collapsed="false">
      <c r="B29" s="117"/>
      <c r="C29" s="103"/>
      <c r="D29" s="103"/>
      <c r="E29" s="100"/>
      <c r="F29" s="11"/>
      <c r="G29" s="106"/>
      <c r="H29" s="106"/>
      <c r="I29" s="107"/>
    </row>
    <row r="30" customFormat="false" ht="11.25" hidden="false" customHeight="false" outlineLevel="0" collapsed="false">
      <c r="B30" s="98"/>
      <c r="C30" s="103"/>
      <c r="D30" s="103"/>
      <c r="E30" s="100"/>
      <c r="F30" s="101"/>
      <c r="G30" s="106"/>
      <c r="H30" s="106"/>
      <c r="I30" s="107"/>
    </row>
    <row r="31" customFormat="false" ht="11.25" hidden="false" customHeight="false" outlineLevel="0" collapsed="false">
      <c r="A31" s="47" t="s">
        <v>138</v>
      </c>
      <c r="B31" s="98" t="n">
        <v>0.308151161988828</v>
      </c>
      <c r="C31" s="113" t="n">
        <v>0.319190266843881</v>
      </c>
      <c r="D31" s="113" t="n">
        <v>0.291553787593018</v>
      </c>
      <c r="E31" s="114" t="n">
        <v>0.319682507099114</v>
      </c>
      <c r="F31" s="101" t="n">
        <v>0.308199218491291</v>
      </c>
      <c r="G31" s="115"/>
      <c r="H31" s="115"/>
      <c r="I31" s="107"/>
    </row>
    <row r="32" customFormat="false" ht="11.25" hidden="false" customHeight="false" outlineLevel="0" collapsed="false">
      <c r="A32" s="47" t="s">
        <v>139</v>
      </c>
      <c r="B32" s="118" t="n">
        <v>14494</v>
      </c>
      <c r="C32" s="119" t="n">
        <v>14449</v>
      </c>
      <c r="D32" s="119" t="n">
        <v>14433</v>
      </c>
      <c r="E32" s="120" t="n">
        <v>14434</v>
      </c>
      <c r="F32" s="121" t="n">
        <v>14520</v>
      </c>
      <c r="G32" s="122" t="n">
        <v>0</v>
      </c>
      <c r="H32" s="122" t="n">
        <v>0</v>
      </c>
      <c r="I32" s="107" t="n">
        <v>0</v>
      </c>
    </row>
    <row r="33" customFormat="false" ht="11.25" hidden="false" customHeight="false" outlineLevel="0" collapsed="false">
      <c r="B33" s="98"/>
      <c r="C33" s="113"/>
      <c r="D33" s="113"/>
      <c r="E33" s="114"/>
      <c r="F33" s="101"/>
      <c r="G33" s="115"/>
      <c r="H33" s="115"/>
      <c r="I33" s="107"/>
    </row>
    <row r="34" customFormat="false" ht="11.25" hidden="false" customHeight="false" outlineLevel="0" collapsed="false">
      <c r="B34" s="98"/>
      <c r="C34" s="113"/>
      <c r="D34" s="113"/>
      <c r="E34" s="114"/>
      <c r="F34" s="101"/>
      <c r="G34" s="115"/>
      <c r="H34" s="115"/>
      <c r="I34" s="107"/>
    </row>
    <row r="35" customFormat="false" ht="11.25" hidden="false" customHeight="false" outlineLevel="0" collapsed="false">
      <c r="A35" s="47" t="s">
        <v>140</v>
      </c>
      <c r="B35" s="105" t="n">
        <v>9.09999999999998</v>
      </c>
      <c r="C35" s="103" t="n">
        <v>111.9</v>
      </c>
      <c r="D35" s="103" t="n">
        <v>283.2</v>
      </c>
      <c r="E35" s="100" t="n">
        <v>455.8</v>
      </c>
      <c r="F35" s="103" t="n">
        <v>130.1</v>
      </c>
      <c r="G35" s="106" t="n">
        <v>-63.5</v>
      </c>
      <c r="H35" s="106" t="n">
        <v>-63.5</v>
      </c>
      <c r="I35" s="107" t="n">
        <v>0</v>
      </c>
    </row>
    <row r="36" customFormat="false" ht="11.25" hidden="false" customHeight="false" outlineLevel="0" collapsed="false">
      <c r="A36" s="47" t="s">
        <v>141</v>
      </c>
      <c r="B36" s="105" t="n">
        <v>-102.9</v>
      </c>
      <c r="C36" s="103" t="n">
        <v>-182</v>
      </c>
      <c r="D36" s="103" t="n">
        <v>-247.9</v>
      </c>
      <c r="E36" s="100" t="n">
        <v>-297.1</v>
      </c>
      <c r="F36" s="103" t="n">
        <v>-107.4</v>
      </c>
      <c r="G36" s="106" t="n">
        <v>-15</v>
      </c>
      <c r="H36" s="106" t="n">
        <v>-15</v>
      </c>
      <c r="I36" s="107" t="n">
        <v>0</v>
      </c>
    </row>
    <row r="37" customFormat="false" ht="11.25" hidden="false" customHeight="false" outlineLevel="0" collapsed="false">
      <c r="A37" s="123" t="s">
        <v>142</v>
      </c>
      <c r="B37" s="124" t="n">
        <v>-93.8</v>
      </c>
      <c r="C37" s="125" t="n">
        <v>-70.0999999999999</v>
      </c>
      <c r="D37" s="125" t="n">
        <v>35.3</v>
      </c>
      <c r="E37" s="126" t="n">
        <v>158.7</v>
      </c>
      <c r="F37" s="125" t="n">
        <v>22.7</v>
      </c>
      <c r="G37" s="127" t="n">
        <v>-78.5</v>
      </c>
      <c r="H37" s="127" t="n">
        <v>-78.5</v>
      </c>
      <c r="I37" s="128" t="n">
        <v>0</v>
      </c>
    </row>
    <row r="38" customFormat="false" ht="11.25" hidden="false" customHeight="false" outlineLevel="0" collapsed="false">
      <c r="A38" s="47" t="s">
        <v>143</v>
      </c>
      <c r="B38" s="105" t="n">
        <v>93.7</v>
      </c>
      <c r="C38" s="103" t="n">
        <v>68.9</v>
      </c>
      <c r="D38" s="103" t="n">
        <v>-34.4</v>
      </c>
      <c r="E38" s="100" t="n">
        <v>-151</v>
      </c>
      <c r="F38" s="103" t="n">
        <v>-20.8000000000001</v>
      </c>
      <c r="G38" s="106" t="n">
        <v>-975.8</v>
      </c>
      <c r="H38" s="106" t="n">
        <v>-975.8</v>
      </c>
      <c r="I38" s="107" t="n">
        <v>0</v>
      </c>
    </row>
    <row r="39" customFormat="false" ht="11.25" hidden="false" customHeight="false" outlineLevel="0" collapsed="false">
      <c r="B39" s="98"/>
      <c r="C39" s="103"/>
      <c r="D39" s="103"/>
      <c r="E39" s="100"/>
      <c r="F39" s="101"/>
      <c r="G39" s="106"/>
      <c r="H39" s="106"/>
      <c r="I39" s="107"/>
    </row>
    <row r="40" customFormat="false" ht="11.25" hidden="false" customHeight="false" outlineLevel="0" collapsed="false">
      <c r="A40" s="47" t="s">
        <v>144</v>
      </c>
      <c r="B40" s="129" t="n">
        <v>994</v>
      </c>
      <c r="C40" s="130" t="n">
        <v>975.4</v>
      </c>
      <c r="D40" s="130" t="n">
        <v>1021.7</v>
      </c>
      <c r="E40" s="131" t="n">
        <v>911.5</v>
      </c>
      <c r="F40" s="130" t="n">
        <v>954.1</v>
      </c>
      <c r="G40" s="132" t="n">
        <v>0</v>
      </c>
      <c r="H40" s="132" t="n">
        <v>0</v>
      </c>
      <c r="I40" s="133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03:17Z</dcterms:created>
  <dc:creator/>
  <dc:description/>
  <dc:language>en-US</dc:language>
  <cp:lastModifiedBy/>
  <dcterms:modified xsi:type="dcterms:W3CDTF">2017-03-14T06:03:17Z</dcterms:modified>
  <cp:revision>0</cp:revision>
  <dc:subject/>
  <dc:title/>
</cp:coreProperties>
</file>