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over" sheetId="1" state="visible" r:id="rId2"/>
    <sheet name="Siltronic at a glance" sheetId="2" state="visible" r:id="rId3"/>
    <sheet name="P&amp;L" sheetId="3" state="visible" r:id="rId4"/>
    <sheet name="Balance Sheet" sheetId="4" state="visible" r:id="rId5"/>
    <sheet name="Cash Flow" sheetId="5" state="visible" r:id="rId6"/>
    <sheet name="Grafik" sheetId="6" state="hidden" r:id="rId7"/>
    <sheet name="Kennzahlen" sheetId="7" state="hidden" r:id="rId8"/>
  </sheets>
  <definedNames>
    <definedName function="false" hidden="false" localSheetId="3" name="_xlnm.Print_Area" vbProcedure="false">'Balance Sheet'!$A$1:$H$50</definedName>
    <definedName function="false" hidden="false" localSheetId="4" name="_xlnm.Print_Area" vbProcedure="false">'Cash Flow'!$A$1:$J$41</definedName>
    <definedName function="false" hidden="false" localSheetId="2" name="_xlnm.Print_Area" vbProcedure="false">'P&amp;L'!$A$1:$I$27</definedName>
    <definedName function="false" hidden="false" localSheetId="1" name="_xlnm.Print_Area" vbProcedure="false">'Siltronic at a glance'!$A$1:$I$31</definedName>
    <definedName function="false" hidden="false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0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1" name="Z_F5202215_7196_48B4_B9FC_E365702EF602__wvu_Cols" vbProcedure="false">#REF!</definedName>
    <definedName function="false" hidden="false" localSheetId="1" name="Z_F5202215_7196_48B4_B9FC_E365702EF602__wvu_PrintArea" vbProcedure="false">'Siltronic at a glance'!$A$1:$A$29</definedName>
    <definedName function="false" hidden="false" localSheetId="1" name="Z_F5202215_7196_48B4_B9FC_E365702EF602__wvu_Rows" vbProcedure="false">#REF!,'Siltronic at a glance'!$23:$23</definedName>
    <definedName function="false" hidden="false" localSheetId="2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2" name="Z_8BD95CFF_1187_4326_8FBA_C4874A94875E__wvu_Cols" vbProcedure="false">#REF!</definedName>
    <definedName function="false" hidden="false" localSheetId="2" name="Z_F5202215_7196_48B4_B9FC_E365702EF602__wvu_Cols" vbProcedure="false">#REF!</definedName>
    <definedName function="false" hidden="false" localSheetId="2" name="Z_F5202215_7196_48B4_B9FC_E365702EF602__wvu_Rows" vbProcedure="false">#REF!,#REF!</definedName>
    <definedName function="false" hidden="false" localSheetId="3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3" name="Z_8BD95CFF_1187_4326_8FBA_C4874A94875E__wvu_Cols" vbProcedure="false">#REF!</definedName>
    <definedName function="false" hidden="false" localSheetId="3" name="Z_8BD95CFF_1187_4326_8FBA_C4874A94875E__wvu_Rows" vbProcedure="false">#REF!</definedName>
    <definedName function="false" hidden="false" localSheetId="3" name="Z_F5202215_7196_48B4_B9FC_E365702EF602__wvu_Cols" vbProcedure="false">#REF!</definedName>
    <definedName function="false" hidden="false" localSheetId="3" name="Z_F5202215_7196_48B4_B9FC_E365702EF602__wvu_Rows" vbProcedure="false">#REF!,#REF!,#REF!,#REF!</definedName>
    <definedName function="false" hidden="false" localSheetId="4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4" name="Z_8BD95CFF_1187_4326_8FBA_C4874A94875E__wvu_Cols" vbProcedure="false">'Cash Flow'!$A:$A</definedName>
    <definedName function="false" hidden="false" localSheetId="4" name="Z_F5202215_7196_48B4_B9FC_E365702EF602__wvu_Cols" vbProcedure="false">'Cash Flow'!$A:$A,#REF!</definedName>
    <definedName function="false" hidden="false" localSheetId="4" name="Z_F5202215_7196_48B4_B9FC_E365702EF602__wvu_PrintArea" vbProcedure="false">'Cash Flow'!$A$1:$B$43</definedName>
    <definedName function="false" hidden="false" localSheetId="4" name="Z_F5202215_7196_48B4_B9FC_E365702EF602__wvu_Rows" vbProcedure="false">#REF!,#REF!</definedName>
    <definedName function="false" hidden="false" localSheetId="6" name="Z_8BD95CFF_1187_4326_8FBA_C4874A94875E__wvu_Rows" vbProcedure="false">Kennzahlen!$1:$1</definedName>
    <definedName function="false" hidden="false" localSheetId="6" name="Z_F5202215_7196_48B4_B9FC_E365702EF602__wvu_Rows" vbProcedure="false">Kennzahl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7">
  <si>
    <t xml:space="preserve">Quarterly Development</t>
  </si>
  <si>
    <t xml:space="preserve">October 27, 2016</t>
  </si>
  <si>
    <t xml:space="preserve">Investor Relations</t>
  </si>
  <si>
    <t xml:space="preserve">Petra Müller</t>
  </si>
  <si>
    <t xml:space="preserve">Phone: +49 89 8564 3133</t>
  </si>
  <si>
    <t xml:space="preserve">email: investor.relations@siltronic.com</t>
  </si>
  <si>
    <t xml:space="preserve">Siltronic at a glance (per quarter)</t>
  </si>
  <si>
    <t xml:space="preserve">Q1</t>
  </si>
  <si>
    <t xml:space="preserve">Q2</t>
  </si>
  <si>
    <t xml:space="preserve">Q3</t>
  </si>
  <si>
    <t xml:space="preserve">Q1-Q3</t>
  </si>
  <si>
    <t xml:space="preserve">EBITDA margin</t>
  </si>
  <si>
    <t xml:space="preserve">EBIT margin</t>
  </si>
  <si>
    <t xml:space="preserve">Financial result</t>
  </si>
  <si>
    <t xml:space="preserve">Net result for the period</t>
  </si>
  <si>
    <t xml:space="preserve">Net profit/loss per share</t>
  </si>
  <si>
    <t xml:space="preserve">Capital Expenditures</t>
  </si>
  <si>
    <r>
      <rPr>
        <sz val="10"/>
        <rFont val="Arial"/>
        <family val="2"/>
      </rPr>
      <t xml:space="preserve">Free cash flow</t>
    </r>
    <r>
      <rPr>
        <vertAlign val="superscript"/>
        <sz val="10"/>
        <rFont val="Arial"/>
        <family val="2"/>
      </rPr>
      <t xml:space="preserve">1)</t>
    </r>
  </si>
  <si>
    <t xml:space="preserve">-</t>
  </si>
  <si>
    <r>
      <rPr>
        <sz val="10"/>
        <rFont val="Arial"/>
        <family val="2"/>
      </rPr>
      <t xml:space="preserve">Net financial assets (+) / debt (-)</t>
    </r>
    <r>
      <rPr>
        <vertAlign val="superscript"/>
        <sz val="10"/>
        <rFont val="Arial"/>
        <family val="2"/>
      </rPr>
      <t xml:space="preserve">2)</t>
    </r>
  </si>
  <si>
    <t xml:space="preserve">Employees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Free cash flow is defined by total cash flow from operating activities less cash flow from investments in tangible and intangible assets ("Capex"), but excluding acquisitions of companies. 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Sum of cash and cash equivalents plus fixed-time deposits less current and non-current financial liabilities.</t>
    </r>
  </si>
  <si>
    <t xml:space="preserve">Income Statement</t>
  </si>
  <si>
    <t xml:space="preserve">Sales</t>
  </si>
  <si>
    <t xml:space="preserve">Cost of sales</t>
  </si>
  <si>
    <t xml:space="preserve">Gross profit</t>
  </si>
  <si>
    <t xml:space="preserve">Selling expenses</t>
  </si>
  <si>
    <t xml:space="preserve">Research and development expenses</t>
  </si>
  <si>
    <t xml:space="preserve">General administration expenses</t>
  </si>
  <si>
    <t xml:space="preserve">Other operating income</t>
  </si>
  <si>
    <t xml:space="preserve">Other operating expenses</t>
  </si>
  <si>
    <t xml:space="preserve">EBIT</t>
  </si>
  <si>
    <t xml:space="preserve">Interest result</t>
  </si>
  <si>
    <t xml:space="preserve">Other financial result</t>
  </si>
  <si>
    <t xml:space="preserve">Income before taxes</t>
  </si>
  <si>
    <t xml:space="preserve">Income taxes</t>
  </si>
  <si>
    <t xml:space="preserve">of which attributable to non-controlling interests</t>
  </si>
  <si>
    <t xml:space="preserve">of which attributable to shareholders of Siltronic AG</t>
  </si>
  <si>
    <t xml:space="preserve">Depreciation, amortization, impairment and reversal thereof</t>
  </si>
  <si>
    <t xml:space="preserve">EBITDA</t>
  </si>
  <si>
    <t xml:space="preserve">Balance Sheet</t>
  </si>
  <si>
    <t xml:space="preserve">Dec 31</t>
  </si>
  <si>
    <t xml:space="preserve">Property, plant and equipment</t>
  </si>
  <si>
    <t xml:space="preserve">Intangible assets </t>
  </si>
  <si>
    <t xml:space="preserve">Income tax receivables</t>
  </si>
  <si>
    <t xml:space="preserve">Other assets</t>
  </si>
  <si>
    <t xml:space="preserve">Deferred tax assets</t>
  </si>
  <si>
    <t xml:space="preserve">Non-current assets</t>
  </si>
  <si>
    <t xml:space="preserve">Inventories</t>
  </si>
  <si>
    <t xml:space="preserve">Trade receivables</t>
  </si>
  <si>
    <t xml:space="preserve">Fixed-term deposits</t>
  </si>
  <si>
    <t xml:space="preserve">Cash and cash equivalents</t>
  </si>
  <si>
    <t xml:space="preserve">Current assets</t>
  </si>
  <si>
    <t xml:space="preserve">Total assets</t>
  </si>
  <si>
    <t xml:space="preserve">Subscribed capital of Siltronic AG</t>
  </si>
  <si>
    <t xml:space="preserve">Capital reserves of Siltronic AG</t>
  </si>
  <si>
    <t xml:space="preserve">Accumulated deficit</t>
  </si>
  <si>
    <t xml:space="preserve">Other equity items</t>
  </si>
  <si>
    <t xml:space="preserve">Non-controlling interests</t>
  </si>
  <si>
    <t xml:space="preserve">Equity </t>
  </si>
  <si>
    <t xml:space="preserve">Provisions for pensions</t>
  </si>
  <si>
    <t xml:space="preserve">Other provisions</t>
  </si>
  <si>
    <t xml:space="preserve">Provisions for income tax</t>
  </si>
  <si>
    <t xml:space="preserve">Deferred tax liabilities</t>
  </si>
  <si>
    <t xml:space="preserve">Financial liabilities</t>
  </si>
  <si>
    <t xml:space="preserve">Other liabilities</t>
  </si>
  <si>
    <t xml:space="preserve">Non-current liabilities</t>
  </si>
  <si>
    <t xml:space="preserve">Provisions and liabilities for income tax</t>
  </si>
  <si>
    <t xml:space="preserve">Trade liabilities</t>
  </si>
  <si>
    <t xml:space="preserve">Current liabilities</t>
  </si>
  <si>
    <t xml:space="preserve">Liabilities</t>
  </si>
  <si>
    <t xml:space="preserve">Total equity and liabilities</t>
  </si>
  <si>
    <t xml:space="preserve">Statement of cash flows</t>
  </si>
  <si>
    <t xml:space="preserve">Jahresergebnis</t>
  </si>
  <si>
    <t xml:space="preserve">Net income / (loss) for the period</t>
  </si>
  <si>
    <t xml:space="preserve">Abschreibungen / Zuschreibungen auf AV</t>
  </si>
  <si>
    <t xml:space="preserve">Depreciation, amortization, impairment losses and reversal thereof</t>
  </si>
  <si>
    <t xml:space="preserve">Veränderung der Rückstellungen</t>
  </si>
  <si>
    <t xml:space="preserve">Other non-cash expenses and income</t>
  </si>
  <si>
    <t xml:space="preserve">Result from disposal of non-current assets</t>
  </si>
  <si>
    <t xml:space="preserve">Veränderung der latenten Steuern</t>
  </si>
  <si>
    <t xml:space="preserve">Interest income</t>
  </si>
  <si>
    <t xml:space="preserve">Interest paid</t>
  </si>
  <si>
    <t xml:space="preserve">Interest received</t>
  </si>
  <si>
    <t xml:space="preserve">Tax expense</t>
  </si>
  <si>
    <t xml:space="preserve">Taxes paid</t>
  </si>
  <si>
    <t xml:space="preserve">Veränderung der Vorräte</t>
  </si>
  <si>
    <t xml:space="preserve">Changes in inventories</t>
  </si>
  <si>
    <t xml:space="preserve">Veränderung der Forderungen L+L</t>
  </si>
  <si>
    <t xml:space="preserve">Changes in trade receivables</t>
  </si>
  <si>
    <t xml:space="preserve">Verändg. so. Vermögensgegenstände</t>
  </si>
  <si>
    <t xml:space="preserve">Changes in other assets</t>
  </si>
  <si>
    <t xml:space="preserve">Veränderung der Verbindlichkeiten</t>
  </si>
  <si>
    <t xml:space="preserve">Changes in deferred taxes</t>
  </si>
  <si>
    <t xml:space="preserve">Changes in provisions</t>
  </si>
  <si>
    <t xml:space="preserve">Changes in trade liabilities</t>
  </si>
  <si>
    <t xml:space="preserve">Changes in other liabilities</t>
  </si>
  <si>
    <t xml:space="preserve">Cashflow aus laufender Geschäftstätigkeit</t>
  </si>
  <si>
    <t xml:space="preserve">Cash flow from operating activities </t>
  </si>
  <si>
    <t xml:space="preserve">Ausgaben für Anlagevermögen</t>
  </si>
  <si>
    <t xml:space="preserve">Payments for capital expenditures (including intangible assets)</t>
  </si>
  <si>
    <t xml:space="preserve">Proceeds from the disposal of property, plant and equipment</t>
  </si>
  <si>
    <t xml:space="preserve">Cash flow from investments excluding financial investments</t>
  </si>
  <si>
    <t xml:space="preserve">Payments for the acquisition of fixed-term deposits</t>
  </si>
  <si>
    <t xml:space="preserve">Proceeds from fixed-term deposits</t>
  </si>
  <si>
    <t xml:space="preserve">Cashflow aus Investitionstätigkeit</t>
  </si>
  <si>
    <t xml:space="preserve">Cash flow from investing activities</t>
  </si>
  <si>
    <t xml:space="preserve">Proceeds from the IPO</t>
  </si>
  <si>
    <t xml:space="preserve">Utilization of funds (+) or additions to (–) cash pooling of loans from Wacker Chemie</t>
  </si>
  <si>
    <t xml:space="preserve">Proceeds from other financial liabilities</t>
  </si>
  <si>
    <t xml:space="preserve">Cashflow aus Finanzierungstätigkeit</t>
  </si>
  <si>
    <t xml:space="preserve">Cash flow from financing activities</t>
  </si>
  <si>
    <t xml:space="preserve">Changes due to exchange-rate fluctuations</t>
  </si>
  <si>
    <t xml:space="preserve">Veränderung der Liquidität</t>
  </si>
  <si>
    <t xml:space="preserve">Changes in cash and cash equivalents</t>
  </si>
  <si>
    <t xml:space="preserve">      Stand am Jahresanfang</t>
  </si>
  <si>
    <t xml:space="preserve">Balance at the beginning of the period</t>
  </si>
  <si>
    <t xml:space="preserve">      Stand am Jahresende</t>
  </si>
  <si>
    <t xml:space="preserve">Balance at the end of the period</t>
  </si>
  <si>
    <t xml:space="preserve">Chemicals</t>
  </si>
  <si>
    <t xml:space="preserve">WACKER POLYSILICON</t>
  </si>
  <si>
    <t xml:space="preserve">Siltronic</t>
  </si>
  <si>
    <t xml:space="preserve">Q4</t>
  </si>
  <si>
    <t xml:space="preserve">Growth:</t>
  </si>
  <si>
    <t xml:space="preserve">EBITDA-margin</t>
  </si>
  <si>
    <t xml:space="preserve">Kennzahlen</t>
  </si>
  <si>
    <t xml:space="preserve">31.03.</t>
  </si>
  <si>
    <t xml:space="preserve">30.06.</t>
  </si>
  <si>
    <t xml:space="preserve">30.09.</t>
  </si>
  <si>
    <t xml:space="preserve">31.12.</t>
  </si>
  <si>
    <t xml:space="preserve">GuV-Kennzahlen</t>
  </si>
  <si>
    <t xml:space="preserve">kumulierte Werte</t>
  </si>
  <si>
    <t xml:space="preserve">Abschreibungen</t>
  </si>
  <si>
    <t xml:space="preserve">Zuschreibungen</t>
  </si>
  <si>
    <t xml:space="preserve">einzelne Quartale</t>
  </si>
  <si>
    <t xml:space="preserve">Bilanzkennzahlen</t>
  </si>
  <si>
    <t xml:space="preserve">Inv. Imm. / Sachanl. / Finanzinv.</t>
  </si>
  <si>
    <t xml:space="preserve">Inv. Equity-Beteiligungen</t>
  </si>
  <si>
    <t xml:space="preserve">Inv. Finanzanlagen</t>
  </si>
  <si>
    <t xml:space="preserve">Eigenkapitalquote</t>
  </si>
  <si>
    <t xml:space="preserve">Mitarbeiter-Anzahl (Stichtag)</t>
  </si>
  <si>
    <t xml:space="preserve">Cashflow lfd. Gesch.</t>
  </si>
  <si>
    <t xml:space="preserve">Cashflow Investitionstätigk.</t>
  </si>
  <si>
    <t xml:space="preserve">Netto Cashflow</t>
  </si>
  <si>
    <t xml:space="preserve">Cashflow Finanzierungstätigk.</t>
  </si>
  <si>
    <t xml:space="preserve">Nettofinanzschuld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#,##0.0"/>
    <numFmt numFmtId="168" formatCode="0"/>
    <numFmt numFmtId="169" formatCode="0.0%"/>
    <numFmt numFmtId="170" formatCode="#,##0.00"/>
    <numFmt numFmtId="171" formatCode="#,##0"/>
    <numFmt numFmtId="172" formatCode="mmm\ dd"/>
    <numFmt numFmtId="173" formatCode="@"/>
    <numFmt numFmtId="174" formatCode="_(* #,##0.0_);_(* \(#,##0.0\);_(* \-??_);_(@_)"/>
    <numFmt numFmtId="175" formatCode="General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FFFF"/>
      <name val="Arial"/>
      <family val="2"/>
    </font>
    <font>
      <b val="true"/>
      <sz val="26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color rgb="FF7F5393"/>
      <name val="Arial"/>
      <family val="2"/>
    </font>
    <font>
      <u val="single"/>
      <sz val="8"/>
      <color rgb="FF7F5393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3BF8B"/>
        <bgColor rgb="FF339966"/>
      </patternFill>
    </fill>
    <fill>
      <patternFill patternType="solid">
        <fgColor rgb="FFB3C0DA"/>
        <bgColor rgb="FFC0C0C0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3C0DA"/>
      </patternFill>
    </fill>
    <fill>
      <patternFill patternType="solid">
        <fgColor rgb="FF00694F"/>
        <bgColor rgb="FF217491"/>
      </patternFill>
    </fill>
    <fill>
      <patternFill patternType="solid">
        <fgColor rgb="FF217491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Stand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749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C0DA"/>
      <rgbColor rgb="FF000080"/>
      <rgbColor rgb="FFFF00FF"/>
      <rgbColor rgb="FFFFFF00"/>
      <rgbColor rgb="FF00FFFF"/>
      <rgbColor rgb="FF800080"/>
      <rgbColor rgb="FF800000"/>
      <rgbColor rgb="FF00694F"/>
      <rgbColor rgb="FF0000FF"/>
      <rgbColor rgb="FF00CCFF"/>
      <rgbColor rgb="FFCCFFFF"/>
      <rgbColor rgb="FFB3C6A2"/>
      <rgbColor rgb="FFFFFF99"/>
      <rgbColor rgb="FF99CCFF"/>
      <rgbColor rgb="FFFF99CC"/>
      <rgbColor rgb="FFCC99FF"/>
      <rgbColor rgb="FFEAD586"/>
      <rgbColor rgb="FF3366FF"/>
      <rgbColor rgb="FF23BF8B"/>
      <rgbColor rgb="FF99CC00"/>
      <rgbColor rgb="FFFFCC00"/>
      <rgbColor rgb="FFCE9D00"/>
      <rgbColor rgb="FFFF6600"/>
      <rgbColor rgb="FF7F5393"/>
      <rgbColor rgb="FF999999"/>
      <rgbColor rgb="FF0A447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3231840382417"/>
          <c:y val="0.157657657657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94242959576"/>
          <c:y val="0.173919682394259"/>
          <c:w val="0.702171879871142"/>
          <c:h val="0.781111620094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$5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$6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6:$E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16683692"/>
        <c:axId val="38492207"/>
      </c:barChart>
      <c:catAx>
        <c:axId val="16683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2207"/>
        <c:crossesAt val="0"/>
        <c:auto val="1"/>
        <c:lblAlgn val="ctr"/>
        <c:lblOffset val="100"/>
        <c:noMultiLvlLbl val="0"/>
      </c:catAx>
      <c:valAx>
        <c:axId val="3849220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3692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00285597715218"/>
          <c:y val="0.16925161873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9796001632"/>
          <c:y val="0.18363198313507"/>
          <c:w val="0.72062423500612"/>
          <c:h val="0.772624604728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G$6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6:$K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G$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7:$K$7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62920243"/>
        <c:axId val="67646223"/>
      </c:barChart>
      <c:catAx>
        <c:axId val="6292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6223"/>
        <c:crossesAt val="0"/>
        <c:auto val="1"/>
        <c:lblAlgn val="ctr"/>
        <c:lblOffset val="100"/>
        <c:noMultiLvlLbl val="0"/>
      </c:catAx>
      <c:valAx>
        <c:axId val="6764622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0243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292589127949278"/>
          <c:y val="0.15384028095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48248622804"/>
          <c:y val="0.163154680103833"/>
          <c:w val="0.702213907078266"/>
          <c:h val="0.791876622385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M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5:$Q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M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6:$Q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79434104"/>
        <c:axId val="21764279"/>
      </c:barChart>
      <c:catAx>
        <c:axId val="7943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4279"/>
        <c:crossesAt val="0"/>
        <c:auto val="1"/>
        <c:lblAlgn val="ctr"/>
        <c:lblOffset val="100"/>
        <c:noMultiLvlLbl val="0"/>
      </c:catAx>
      <c:valAx>
        <c:axId val="2176427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4104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657863711389"/>
          <c:y val="0.15938864628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41806177788"/>
          <c:y val="0.173543141093209"/>
          <c:w val="0.735086064607404"/>
          <c:h val="0.781734678512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S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5:$W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S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6:$W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3246267"/>
        <c:axId val="97587374"/>
      </c:barChart>
      <c:catAx>
        <c:axId val="3246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7374"/>
        <c:crossesAt val="0"/>
        <c:auto val="1"/>
        <c:lblAlgn val="ctr"/>
        <c:lblOffset val="100"/>
        <c:noMultiLvlLbl val="0"/>
      </c:catAx>
      <c:valAx>
        <c:axId val="9758737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267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3920485919382"/>
          <c:y val="0.15162620247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90557702927"/>
          <c:y val="0.166513971598717"/>
          <c:w val="0.701490889011596"/>
          <c:h val="0.788517330890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Z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5:$AD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Z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6:$AD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89433459"/>
        <c:axId val="992440"/>
      </c:barChart>
      <c:catAx>
        <c:axId val="89433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40"/>
        <c:crossesAt val="0"/>
        <c:auto val="1"/>
        <c:lblAlgn val="ctr"/>
        <c:lblOffset val="100"/>
        <c:noMultiLvlLbl val="0"/>
      </c:catAx>
      <c:valAx>
        <c:axId val="99244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3459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902074288471"/>
          <c:y val="0.16321614093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5417269658"/>
          <c:y val="0.17857411729278"/>
          <c:w val="0.734684032802701"/>
          <c:h val="0.7776104795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F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5:$AJ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F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6:$AJ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2588450"/>
        <c:axId val="55931517"/>
      </c:barChart>
      <c:catAx>
        <c:axId val="258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1517"/>
        <c:crossesAt val="0"/>
        <c:auto val="1"/>
        <c:lblAlgn val="ctr"/>
        <c:lblOffset val="100"/>
        <c:noMultiLvlLbl val="0"/>
      </c:catAx>
      <c:valAx>
        <c:axId val="5593151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450"/>
        <c:crossesAt val="1"/>
        <c:crossBetween val="midCat"/>
        <c:majorUnit val="4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23360</xdr:colOff>
      <xdr:row>7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9360"/>
          <a:ext cx="2223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4440</xdr:colOff>
      <xdr:row>2</xdr:row>
      <xdr:rowOff>2199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22244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17600</xdr:colOff>
      <xdr:row>2</xdr:row>
      <xdr:rowOff>2952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9360"/>
          <a:ext cx="22176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33440</xdr:colOff>
      <xdr:row>2</xdr:row>
      <xdr:rowOff>24696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0"/>
          <a:ext cx="22334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18680</xdr:colOff>
      <xdr:row>1</xdr:row>
      <xdr:rowOff>90360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0" y="0"/>
          <a:ext cx="221868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8</xdr:row>
      <xdr:rowOff>133200</xdr:rowOff>
    </xdr:from>
    <xdr:to>
      <xdr:col>5</xdr:col>
      <xdr:colOff>123120</xdr:colOff>
      <xdr:row>51</xdr:row>
      <xdr:rowOff>133560</xdr:rowOff>
    </xdr:to>
    <xdr:graphicFrame>
      <xdr:nvGraphicFramePr>
        <xdr:cNvPr id="5" name="Diagramm 1"/>
        <xdr:cNvGraphicFramePr/>
      </xdr:nvGraphicFramePr>
      <xdr:xfrm>
        <a:off x="46800" y="2762280"/>
        <a:ext cx="3463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4560</xdr:colOff>
      <xdr:row>18</xdr:row>
      <xdr:rowOff>76320</xdr:rowOff>
    </xdr:from>
    <xdr:to>
      <xdr:col>9</xdr:col>
      <xdr:colOff>38160</xdr:colOff>
      <xdr:row>51</xdr:row>
      <xdr:rowOff>142920</xdr:rowOff>
    </xdr:to>
    <xdr:graphicFrame>
      <xdr:nvGraphicFramePr>
        <xdr:cNvPr id="6" name="Diagramm 5"/>
        <xdr:cNvGraphicFramePr/>
      </xdr:nvGraphicFramePr>
      <xdr:xfrm>
        <a:off x="2607120" y="2705400"/>
        <a:ext cx="35290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68160</xdr:colOff>
      <xdr:row>19</xdr:row>
      <xdr:rowOff>19080</xdr:rowOff>
    </xdr:from>
    <xdr:to>
      <xdr:col>17</xdr:col>
      <xdr:colOff>66240</xdr:colOff>
      <xdr:row>52</xdr:row>
      <xdr:rowOff>19080</xdr:rowOff>
    </xdr:to>
    <xdr:graphicFrame>
      <xdr:nvGraphicFramePr>
        <xdr:cNvPr id="7" name="Diagramm 6"/>
        <xdr:cNvGraphicFramePr/>
      </xdr:nvGraphicFramePr>
      <xdr:xfrm>
        <a:off x="8121240" y="2790720"/>
        <a:ext cx="3463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17320</xdr:colOff>
      <xdr:row>18</xdr:row>
      <xdr:rowOff>104760</xdr:rowOff>
    </xdr:from>
    <xdr:to>
      <xdr:col>20</xdr:col>
      <xdr:colOff>621000</xdr:colOff>
      <xdr:row>52</xdr:row>
      <xdr:rowOff>28440</xdr:rowOff>
    </xdr:to>
    <xdr:graphicFrame>
      <xdr:nvGraphicFramePr>
        <xdr:cNvPr id="8" name="Diagramm 7"/>
        <xdr:cNvGraphicFramePr/>
      </xdr:nvGraphicFramePr>
      <xdr:xfrm>
        <a:off x="10680480" y="2733840"/>
        <a:ext cx="3053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640</xdr:colOff>
      <xdr:row>19</xdr:row>
      <xdr:rowOff>0</xdr:rowOff>
    </xdr:from>
    <xdr:to>
      <xdr:col>30</xdr:col>
      <xdr:colOff>80280</xdr:colOff>
      <xdr:row>51</xdr:row>
      <xdr:rowOff>142920</xdr:rowOff>
    </xdr:to>
    <xdr:graphicFrame>
      <xdr:nvGraphicFramePr>
        <xdr:cNvPr id="9" name="Diagramm 8"/>
        <xdr:cNvGraphicFramePr/>
      </xdr:nvGraphicFramePr>
      <xdr:xfrm>
        <a:off x="16309080" y="2771640"/>
        <a:ext cx="32594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504720</xdr:colOff>
      <xdr:row>18</xdr:row>
      <xdr:rowOff>85680</xdr:rowOff>
    </xdr:from>
    <xdr:to>
      <xdr:col>33</xdr:col>
      <xdr:colOff>301680</xdr:colOff>
      <xdr:row>52</xdr:row>
      <xdr:rowOff>9720</xdr:rowOff>
    </xdr:to>
    <xdr:graphicFrame>
      <xdr:nvGraphicFramePr>
        <xdr:cNvPr id="10" name="Diagramm 9"/>
        <xdr:cNvGraphicFramePr/>
      </xdr:nvGraphicFramePr>
      <xdr:xfrm>
        <a:off x="18717840" y="2714760"/>
        <a:ext cx="29847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121400</xdr:colOff>
      <xdr:row>2</xdr:row>
      <xdr:rowOff>114480</xdr:rowOff>
    </xdr:to>
    <xdr:pic>
      <xdr:nvPicPr>
        <xdr:cNvPr id="11" name="Picture 1" descr="Logo_Wacker_BW_7"/>
        <xdr:cNvPicPr/>
      </xdr:nvPicPr>
      <xdr:blipFill>
        <a:blip r:embed="rId1"/>
        <a:stretch/>
      </xdr:blipFill>
      <xdr:spPr>
        <a:xfrm>
          <a:off x="0" y="9360"/>
          <a:ext cx="1121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investor.relations@siltronic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86.33"/>
    <col collapsed="false" customWidth="true" hidden="false" outlineLevel="0" max="3" min="3" style="0" width="37.49"/>
    <col collapsed="false" customWidth="true" hidden="false" outlineLevel="0" max="5" min="4" style="1" width="11.99"/>
  </cols>
  <sheetData>
    <row r="11" s="4" customFormat="true" ht="33.75" hidden="false" customHeight="false" outlineLevel="0" collapsed="false">
      <c r="A11" s="2" t="s">
        <v>0</v>
      </c>
      <c r="B11" s="2"/>
      <c r="C11" s="2"/>
      <c r="D11" s="3"/>
      <c r="E11" s="3"/>
    </row>
    <row r="13" customFormat="false" ht="20.25" hidden="false" customHeight="false" outlineLevel="0" collapsed="false">
      <c r="A13" s="5" t="n">
        <v>2016</v>
      </c>
      <c r="B13" s="5"/>
      <c r="C13" s="5"/>
      <c r="D13" s="6"/>
      <c r="E13" s="6"/>
    </row>
    <row r="18" customFormat="false" ht="15" hidden="false" customHeight="false" outlineLevel="0" collapsed="false">
      <c r="A18" s="7" t="s">
        <v>1</v>
      </c>
    </row>
    <row r="20" customFormat="false" ht="24.75" hidden="false" customHeight="true" outlineLevel="0" collapsed="false">
      <c r="A20" s="8" t="s">
        <v>2</v>
      </c>
    </row>
    <row r="21" customFormat="false" ht="24.75" hidden="false" customHeight="true" outlineLevel="0" collapsed="false">
      <c r="A21" s="8" t="s">
        <v>3</v>
      </c>
    </row>
    <row r="22" customFormat="false" ht="24.75" hidden="false" customHeight="true" outlineLevel="0" collapsed="false">
      <c r="A22" s="8" t="s">
        <v>4</v>
      </c>
    </row>
    <row r="23" customFormat="false" ht="10.5" hidden="false" customHeight="true" outlineLevel="0" collapsed="false">
      <c r="A23" s="8"/>
    </row>
    <row r="24" customFormat="false" ht="18" hidden="false" customHeight="false" outlineLevel="0" collapsed="false">
      <c r="A24" s="9" t="s">
        <v>5</v>
      </c>
    </row>
    <row r="26" customFormat="false" ht="18" hidden="false" customHeight="false" outlineLevel="0" collapsed="false">
      <c r="A26" s="8"/>
    </row>
  </sheetData>
  <mergeCells count="2">
    <mergeCell ref="A11:C11"/>
    <mergeCell ref="A13:C13"/>
  </mergeCells>
  <hyperlinks>
    <hyperlink ref="A24" r:id="rId1" display="email: investor.relations@siltronic.com"/>
  </hyperlinks>
  <printOptions headings="false" gridLines="false" gridLinesSet="true" horizontalCentered="false" verticalCentered="false"/>
  <pageMargins left="0.7875" right="0.7875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I15" activeCellId="0" sqref="I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" width="46.65"/>
    <col collapsed="false" customWidth="true" hidden="false" outlineLevel="0" max="5" min="2" style="10" width="14.99"/>
    <col collapsed="false" customWidth="true" hidden="false" outlineLevel="0" max="6" min="6" style="10" width="14.33"/>
    <col collapsed="false" customWidth="true" hidden="false" outlineLevel="0" max="8" min="7" style="10" width="14.65"/>
    <col collapsed="false" customWidth="false" hidden="false" outlineLevel="0" max="257" min="9" style="10" width="11.99"/>
  </cols>
  <sheetData>
    <row r="1" customFormat="false" ht="11.25" hidden="false" customHeight="false" outlineLevel="0" collapsed="false">
      <c r="A1" s="11"/>
    </row>
    <row r="2" customFormat="false" ht="58.5" hidden="false" customHeight="true" outlineLevel="0" collapsed="false">
      <c r="A2" s="11"/>
    </row>
    <row r="3" customFormat="false" ht="43.5" hidden="false" customHeight="true" outlineLevel="0" collapsed="false">
      <c r="A3" s="12" t="s">
        <v>6</v>
      </c>
    </row>
    <row r="4" customFormat="false" ht="19.5" hidden="false" customHeight="true" outlineLevel="0" collapsed="false"/>
    <row r="5" customFormat="false" ht="12.75" hidden="false" customHeight="false" outlineLevel="0" collapsed="false">
      <c r="A5" s="13"/>
      <c r="B5" s="14" t="n">
        <v>2015</v>
      </c>
      <c r="C5" s="14"/>
      <c r="D5" s="14"/>
      <c r="E5" s="14"/>
      <c r="F5" s="14" t="n">
        <v>2016</v>
      </c>
      <c r="G5" s="14"/>
      <c r="H5" s="14"/>
      <c r="I5" s="14"/>
    </row>
    <row r="6" customFormat="false" ht="12.75" hidden="false" customHeight="false" outlineLevel="0" collapsed="false">
      <c r="A6" s="15"/>
      <c r="B6" s="16" t="s">
        <v>7</v>
      </c>
      <c r="C6" s="16" t="s">
        <v>8</v>
      </c>
      <c r="D6" s="16" t="s">
        <v>9</v>
      </c>
      <c r="E6" s="16" t="s">
        <v>10</v>
      </c>
      <c r="F6" s="17" t="s">
        <v>7</v>
      </c>
      <c r="G6" s="17" t="s">
        <v>8</v>
      </c>
      <c r="H6" s="18" t="s">
        <v>9</v>
      </c>
      <c r="I6" s="16" t="s">
        <v>10</v>
      </c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  <c r="G7" s="20"/>
      <c r="H7" s="20"/>
      <c r="I7" s="19"/>
    </row>
    <row r="8" customFormat="false" ht="12.75" hidden="false" customHeight="false" outlineLevel="0" collapsed="false">
      <c r="A8" s="21" t="str">
        <f aca="false">'P&amp;L'!A8</f>
        <v>Sales</v>
      </c>
      <c r="B8" s="21" t="n">
        <f aca="false">'P&amp;L'!B8</f>
        <v>238.7</v>
      </c>
      <c r="C8" s="21" t="n">
        <v>246.7</v>
      </c>
      <c r="D8" s="21" t="n">
        <f aca="false">'P&amp;L'!D8</f>
        <v>230.6</v>
      </c>
      <c r="E8" s="21" t="n">
        <v>716</v>
      </c>
      <c r="F8" s="21" t="n">
        <f aca="false">'P&amp;L'!F8</f>
        <v>220.6</v>
      </c>
      <c r="G8" s="21" t="n">
        <v>229.6</v>
      </c>
      <c r="H8" s="21" t="n">
        <f aca="false">'P&amp;L'!H8</f>
        <v>237</v>
      </c>
      <c r="I8" s="21" t="n">
        <v>687.1</v>
      </c>
    </row>
    <row r="9" customFormat="false" ht="12.75" hidden="false" customHeight="false" outlineLevel="0" collapsed="false">
      <c r="A9" s="21" t="str">
        <f aca="false">'P&amp;L'!A27</f>
        <v>EBITDA</v>
      </c>
      <c r="B9" s="21" t="n">
        <f aca="false">'P&amp;L'!B27</f>
        <v>40.1</v>
      </c>
      <c r="C9" s="21" t="n">
        <v>31.4</v>
      </c>
      <c r="D9" s="21" t="n">
        <f aca="false">'P&amp;L'!D27</f>
        <v>29.3</v>
      </c>
      <c r="E9" s="21" t="n">
        <v>100.8</v>
      </c>
      <c r="F9" s="21" t="n">
        <f aca="false">'P&amp;L'!F27</f>
        <v>23.6</v>
      </c>
      <c r="G9" s="21" t="n">
        <v>35.1</v>
      </c>
      <c r="H9" s="21" t="n">
        <f aca="false">'P&amp;L'!H27</f>
        <v>36.9</v>
      </c>
      <c r="I9" s="21" t="n">
        <v>95.5</v>
      </c>
    </row>
    <row r="10" customFormat="false" ht="12.75" hidden="false" customHeight="false" outlineLevel="0" collapsed="false">
      <c r="A10" s="21" t="s">
        <v>11</v>
      </c>
      <c r="B10" s="22" t="n">
        <f aca="false">B9/B8</f>
        <v>0.167993297025555</v>
      </c>
      <c r="C10" s="22" t="n">
        <v>0.127</v>
      </c>
      <c r="D10" s="22" t="n">
        <f aca="false">'P&amp;L'!D27/'P&amp;L'!D8</f>
        <v>0.127059843885516</v>
      </c>
      <c r="E10" s="22" t="n">
        <v>0.141</v>
      </c>
      <c r="F10" s="22" t="n">
        <f aca="false">F9/F8</f>
        <v>0.106980961015412</v>
      </c>
      <c r="G10" s="22" t="n">
        <v>0.153</v>
      </c>
      <c r="H10" s="22" t="n">
        <f aca="false">'P&amp;L'!H27/'P&amp;L'!H8</f>
        <v>0.155696202531646</v>
      </c>
      <c r="I10" s="22" t="n">
        <v>0.139</v>
      </c>
    </row>
    <row r="11" customFormat="false" ht="12.75" hidden="false" customHeight="false" outlineLevel="0" collapsed="false">
      <c r="A11" s="21" t="str">
        <f aca="false">'P&amp;L'!A16</f>
        <v>EBIT</v>
      </c>
      <c r="B11" s="21" t="n">
        <f aca="false">'P&amp;L'!B25</f>
        <v>8.3</v>
      </c>
      <c r="C11" s="21" t="n">
        <v>0.2</v>
      </c>
      <c r="D11" s="21" t="n">
        <f aca="false">'P&amp;L'!D16</f>
        <v>0.300000000000002</v>
      </c>
      <c r="E11" s="21" t="n">
        <v>8.8</v>
      </c>
      <c r="F11" s="21" t="n">
        <f aca="false">'P&amp;L'!F25</f>
        <v>-5.60000000000001</v>
      </c>
      <c r="G11" s="21" t="n">
        <v>6</v>
      </c>
      <c r="H11" s="21" t="n">
        <f aca="false">'P&amp;L'!H16</f>
        <v>6.70000000000001</v>
      </c>
      <c r="I11" s="21" t="n">
        <v>7</v>
      </c>
    </row>
    <row r="12" customFormat="false" ht="12.75" hidden="false" customHeight="false" outlineLevel="0" collapsed="false">
      <c r="A12" s="21" t="s">
        <v>12</v>
      </c>
      <c r="B12" s="23" t="n">
        <f aca="false">B11/B8</f>
        <v>0.0347716799329702</v>
      </c>
      <c r="C12" s="23" t="n">
        <v>0.002</v>
      </c>
      <c r="D12" s="23" t="n">
        <f aca="false">D11/D8</f>
        <v>0.00130095403295751</v>
      </c>
      <c r="E12" s="23" t="n">
        <v>0.012</v>
      </c>
      <c r="F12" s="23" t="n">
        <f aca="false">F11/F8</f>
        <v>-0.0253853127833183</v>
      </c>
      <c r="G12" s="23" t="n">
        <v>0.026</v>
      </c>
      <c r="H12" s="23" t="n">
        <f aca="false">H11/H8</f>
        <v>0.0282700421940929</v>
      </c>
      <c r="I12" s="23" t="n">
        <v>0.01</v>
      </c>
    </row>
    <row r="13" customFormat="false" ht="12.75" hidden="false" customHeight="false" outlineLevel="0" collapsed="false">
      <c r="A13" s="21" t="s">
        <v>13</v>
      </c>
      <c r="B13" s="21" t="n">
        <f aca="false">'P&amp;L'!B17+'P&amp;L'!B18</f>
        <v>-2.1</v>
      </c>
      <c r="C13" s="21" t="n">
        <v>-3.2</v>
      </c>
      <c r="D13" s="21" t="n">
        <f aca="false">'P&amp;L'!D17+'P&amp;L'!D18</f>
        <v>-3.1</v>
      </c>
      <c r="E13" s="21" t="n">
        <v>-8.3</v>
      </c>
      <c r="F13" s="21" t="n">
        <f aca="false">'P&amp;L'!F17+'P&amp;L'!F18</f>
        <v>-3.8</v>
      </c>
      <c r="G13" s="21" t="n">
        <v>-2.4</v>
      </c>
      <c r="H13" s="21" t="n">
        <f aca="false">'P&amp;L'!H17+'P&amp;L'!H18</f>
        <v>-2.5</v>
      </c>
      <c r="I13" s="21" t="n">
        <v>-8.7</v>
      </c>
    </row>
    <row r="14" customFormat="false" ht="12.75" hidden="false" customHeight="false" outlineLevel="0" collapsed="false">
      <c r="A14" s="21" t="str">
        <f aca="false">'P&amp;L'!A19</f>
        <v>Income before taxes</v>
      </c>
      <c r="B14" s="21" t="n">
        <f aca="false">'P&amp;L'!B19</f>
        <v>6.2</v>
      </c>
      <c r="C14" s="21" t="n">
        <v>-3.00000000000002</v>
      </c>
      <c r="D14" s="21" t="n">
        <f aca="false">'P&amp;L'!D19</f>
        <v>-2.8</v>
      </c>
      <c r="E14" s="21"/>
      <c r="F14" s="24" t="n">
        <f aca="false">'P&amp;L'!F19</f>
        <v>-9.40000000000001</v>
      </c>
      <c r="G14" s="24" t="n">
        <v>3.60000000000001</v>
      </c>
      <c r="H14" s="24" t="n">
        <f aca="false">'P&amp;L'!H19</f>
        <v>4.20000000000001</v>
      </c>
      <c r="I14" s="21" t="n">
        <v>-1.7</v>
      </c>
    </row>
    <row r="15" customFormat="false" ht="12.75" hidden="false" customHeight="false" outlineLevel="0" collapsed="false">
      <c r="A15" s="25" t="s">
        <v>14</v>
      </c>
      <c r="B15" s="21" t="n">
        <f aca="false">'P&amp;L'!B21</f>
        <v>1.9</v>
      </c>
      <c r="C15" s="21" t="n">
        <v>-7</v>
      </c>
      <c r="D15" s="21" t="n">
        <f aca="false">'P&amp;L'!D21</f>
        <v>-6.2</v>
      </c>
      <c r="E15" s="21" t="n">
        <v>-11.2</v>
      </c>
      <c r="F15" s="21" t="n">
        <f aca="false">'P&amp;L'!F21</f>
        <v>-11.5</v>
      </c>
      <c r="G15" s="21" t="n">
        <v>0.9</v>
      </c>
      <c r="H15" s="21" t="n">
        <f aca="false">'P&amp;L'!H21</f>
        <v>3.90000000000001</v>
      </c>
      <c r="I15" s="21" t="n">
        <v>-6.8</v>
      </c>
    </row>
    <row r="16" customFormat="false" ht="13.5" hidden="false" customHeight="true" outlineLevel="0" collapsed="false">
      <c r="A16" s="24" t="s">
        <v>15</v>
      </c>
      <c r="B16" s="26" t="n">
        <v>0.1</v>
      </c>
      <c r="C16" s="27" t="n">
        <v>-0.17</v>
      </c>
      <c r="D16" s="27" t="n">
        <v>-0.15</v>
      </c>
      <c r="E16" s="26" t="n">
        <v>-0.21</v>
      </c>
      <c r="F16" s="27" t="n">
        <v>-0.343333333333333</v>
      </c>
      <c r="G16" s="27" t="n">
        <v>0.0700000000000003</v>
      </c>
      <c r="H16" s="27" t="n">
        <v>0.16</v>
      </c>
      <c r="I16" s="26" t="n">
        <v>-0.12</v>
      </c>
    </row>
    <row r="17" s="28" customFormat="true" ht="13.5" hidden="false" customHeight="true" outlineLevel="0" collapsed="false">
      <c r="A17" s="21"/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false" outlineLevel="0" collapsed="false">
      <c r="A18" s="21" t="s">
        <v>16</v>
      </c>
      <c r="B18" s="21" t="n">
        <v>4.3</v>
      </c>
      <c r="C18" s="21" t="n">
        <v>9.1</v>
      </c>
      <c r="D18" s="21" t="n">
        <v>27.2</v>
      </c>
      <c r="E18" s="21" t="n">
        <v>40.6</v>
      </c>
      <c r="F18" s="21" t="n">
        <v>20.4</v>
      </c>
      <c r="G18" s="21" t="n">
        <v>22.4</v>
      </c>
      <c r="H18" s="21" t="n">
        <v>22.1</v>
      </c>
      <c r="I18" s="21" t="n">
        <v>64.9</v>
      </c>
    </row>
    <row r="19" customFormat="false" ht="14.25" hidden="false" customHeight="false" outlineLevel="0" collapsed="false">
      <c r="A19" s="25" t="s">
        <v>17</v>
      </c>
      <c r="B19" s="21" t="n">
        <f aca="false">'Cash Flow'!C24+'Cash Flow'!C28</f>
        <v>39.6</v>
      </c>
      <c r="C19" s="21" t="n">
        <v>7.1</v>
      </c>
      <c r="D19" s="21" t="n">
        <v>1.2</v>
      </c>
      <c r="E19" s="21" t="n">
        <v>47.9</v>
      </c>
      <c r="F19" s="21" t="n">
        <f aca="false">'Cash Flow'!G24+'Cash Flow'!G28</f>
        <v>-6.7</v>
      </c>
      <c r="G19" s="21" t="n">
        <v>0.1</v>
      </c>
      <c r="H19" s="21" t="n">
        <v>15.7</v>
      </c>
      <c r="I19" s="21" t="n">
        <v>9.1</v>
      </c>
      <c r="J19" s="29"/>
      <c r="K19" s="29"/>
    </row>
    <row r="20" customFormat="false" ht="11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1" t="str">
        <f aca="false">+'Balance Sheet'!A31</f>
        <v>Equity </v>
      </c>
      <c r="B21" s="21" t="n">
        <f aca="false">'Balance Sheet'!B31</f>
        <v>197.5</v>
      </c>
      <c r="C21" s="21" t="n">
        <v>500.9</v>
      </c>
      <c r="D21" s="21" t="n">
        <f aca="false">'Balance Sheet'!D31</f>
        <v>501.7</v>
      </c>
      <c r="E21" s="30" t="s">
        <v>18</v>
      </c>
      <c r="F21" s="21" t="n">
        <f aca="false">'Balance Sheet'!F31</f>
        <v>418.22</v>
      </c>
      <c r="G21" s="21" t="n">
        <v>323.6</v>
      </c>
      <c r="H21" s="21" t="n">
        <f aca="false">'Balance Sheet'!H31</f>
        <v>297</v>
      </c>
      <c r="I21" s="30" t="s">
        <v>18</v>
      </c>
    </row>
    <row r="22" customFormat="false" ht="12.75" hidden="false" customHeight="false" outlineLevel="0" collapsed="false">
      <c r="A22" s="21" t="str">
        <f aca="false">+'Balance Sheet'!A37</f>
        <v>Financial liabilities</v>
      </c>
      <c r="B22" s="21" t="n">
        <f aca="false">'Balance Sheet'!B42+'Balance Sheet'!B37</f>
        <v>181.5</v>
      </c>
      <c r="C22" s="21" t="n">
        <v>39</v>
      </c>
      <c r="D22" s="21" t="n">
        <f aca="false">'Balance Sheet'!D37</f>
        <v>36.9</v>
      </c>
      <c r="E22" s="30" t="s">
        <v>18</v>
      </c>
      <c r="F22" s="21" t="n">
        <f aca="false">'Balance Sheet'!F37</f>
        <v>39.2</v>
      </c>
      <c r="G22" s="21" t="n">
        <v>40.4</v>
      </c>
      <c r="H22" s="21" t="n">
        <f aca="false">'Balance Sheet'!H37</f>
        <v>40</v>
      </c>
      <c r="I22" s="30" t="s">
        <v>18</v>
      </c>
    </row>
    <row r="23" customFormat="false" ht="12.75" hidden="false" customHeight="false" outlineLevel="0" collapsed="false">
      <c r="A23" s="21" t="str">
        <f aca="false">+'Balance Sheet'!A33</f>
        <v>Provisions for pensions</v>
      </c>
      <c r="B23" s="21" t="n">
        <f aca="false">'Balance Sheet'!B33</f>
        <v>428.5</v>
      </c>
      <c r="C23" s="21" t="n">
        <v>292.1</v>
      </c>
      <c r="D23" s="21" t="n">
        <v>293.9</v>
      </c>
      <c r="E23" s="30" t="s">
        <v>18</v>
      </c>
      <c r="F23" s="21" t="n">
        <f aca="false">'Balance Sheet'!F33</f>
        <v>379</v>
      </c>
      <c r="G23" s="21" t="n">
        <v>472.7</v>
      </c>
      <c r="H23" s="21" t="n">
        <v>495.6</v>
      </c>
      <c r="I23" s="30" t="s">
        <v>18</v>
      </c>
    </row>
    <row r="24" customFormat="false" ht="14.25" hidden="false" customHeight="false" outlineLevel="0" collapsed="false">
      <c r="A24" s="21" t="s">
        <v>19</v>
      </c>
      <c r="B24" s="21" t="n">
        <f aca="false">'Balance Sheet'!B20-'Balance Sheet'!B42-'Balance Sheet'!B37</f>
        <v>16.1</v>
      </c>
      <c r="C24" s="21" t="n">
        <v>155.9</v>
      </c>
      <c r="D24" s="21" t="n">
        <v>166.2</v>
      </c>
      <c r="E24" s="30" t="s">
        <v>18</v>
      </c>
      <c r="F24" s="21" t="n">
        <f aca="false">'Balance Sheet'!F42+'Balance Sheet'!F20+'Balance Sheet'!F19-'Balance Sheet'!F37</f>
        <v>149.2</v>
      </c>
      <c r="G24" s="21" t="n">
        <v>150.9</v>
      </c>
      <c r="H24" s="21" t="n">
        <v>165</v>
      </c>
      <c r="I24" s="30" t="s">
        <v>18</v>
      </c>
    </row>
    <row r="25" customFormat="false" ht="12.75" hidden="false" customHeight="false" outlineLevel="0" collapsed="false">
      <c r="A25" s="21" t="str">
        <f aca="false">+'Balance Sheet'!A23</f>
        <v>Total assets</v>
      </c>
      <c r="B25" s="21" t="n">
        <f aca="false">'Balance Sheet'!B23</f>
        <v>1103.5</v>
      </c>
      <c r="C25" s="21" t="n">
        <v>1071.9</v>
      </c>
      <c r="D25" s="21" t="n">
        <v>1037.8</v>
      </c>
      <c r="E25" s="30" t="s">
        <v>18</v>
      </c>
      <c r="F25" s="21" t="n">
        <f aca="false">'Balance Sheet'!F23</f>
        <v>1030.7</v>
      </c>
      <c r="G25" s="21" t="n">
        <v>1037</v>
      </c>
      <c r="H25" s="21" t="n">
        <v>1031.5</v>
      </c>
      <c r="I25" s="30" t="s">
        <v>18</v>
      </c>
    </row>
    <row r="26" s="28" customFormat="tru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s">
        <v>20</v>
      </c>
      <c r="B27" s="31" t="n">
        <v>4101</v>
      </c>
      <c r="C27" s="31" t="n">
        <v>4043</v>
      </c>
      <c r="D27" s="31" t="n">
        <v>3978</v>
      </c>
      <c r="E27" s="30" t="s">
        <v>18</v>
      </c>
      <c r="F27" s="31" t="n">
        <v>3882</v>
      </c>
      <c r="G27" s="31" t="n">
        <v>3817</v>
      </c>
      <c r="H27" s="31" t="n">
        <v>3789</v>
      </c>
      <c r="I27" s="30" t="s">
        <v>18</v>
      </c>
    </row>
    <row r="30" customFormat="false" ht="11.25" hidden="false" customHeight="true" outlineLevel="0" collapsed="false">
      <c r="A30" s="32" t="s">
        <v>21</v>
      </c>
      <c r="B30" s="33"/>
      <c r="C30" s="33"/>
      <c r="D30" s="33"/>
      <c r="E30" s="33"/>
      <c r="F30" s="34"/>
    </row>
    <row r="31" customFormat="false" ht="13.5" hidden="false" customHeight="true" outlineLevel="0" collapsed="false">
      <c r="A31" s="35" t="s">
        <v>22</v>
      </c>
      <c r="F31" s="28"/>
    </row>
    <row r="32" customFormat="false" ht="11.25" hidden="false" customHeight="false" outlineLevel="0" collapsed="false">
      <c r="F32" s="28"/>
    </row>
    <row r="33" customFormat="false" ht="11.25" hidden="false" customHeight="false" outlineLevel="0" collapsed="false">
      <c r="F33" s="28"/>
    </row>
    <row r="36" customFormat="false" ht="11.25" hidden="false" customHeight="false" outlineLevel="0" collapsed="false">
      <c r="A36" s="36"/>
    </row>
  </sheetData>
  <mergeCells count="2">
    <mergeCell ref="B5:E5"/>
    <mergeCell ref="F5:I5"/>
  </mergeCells>
  <printOptions headings="false" gridLines="false" gridLinesSet="true" horizontalCentered="false" verticalCentered="false"/>
  <pageMargins left="0.7875" right="0.7875" top="0.22986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7" width="65.65"/>
    <col collapsed="false" customWidth="true" hidden="false" outlineLevel="0" max="6" min="2" style="37" width="11.65"/>
    <col collapsed="false" customWidth="false" hidden="false" outlineLevel="0" max="257" min="7" style="37" width="11.99"/>
  </cols>
  <sheetData>
    <row r="2" customFormat="false" ht="53.25" hidden="false" customHeight="true" outlineLevel="0" collapsed="false"/>
    <row r="3" customFormat="false" ht="53.1" hidden="false" customHeight="true" outlineLevel="0" collapsed="false">
      <c r="A3" s="38" t="s">
        <v>23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</row>
    <row r="5" customFormat="false" ht="12.75" hidden="false" customHeight="false" outlineLevel="0" collapsed="false">
      <c r="A5" s="40"/>
      <c r="B5" s="41" t="n">
        <v>2015</v>
      </c>
      <c r="C5" s="41"/>
      <c r="D5" s="41"/>
      <c r="E5" s="41"/>
      <c r="F5" s="41" t="n">
        <v>2016</v>
      </c>
      <c r="G5" s="41"/>
      <c r="H5" s="41"/>
      <c r="I5" s="41"/>
    </row>
    <row r="6" customFormat="false" ht="12.75" hidden="false" customHeight="false" outlineLevel="0" collapsed="false">
      <c r="A6" s="40"/>
      <c r="B6" s="16" t="s">
        <v>7</v>
      </c>
      <c r="C6" s="16" t="s">
        <v>8</v>
      </c>
      <c r="D6" s="16" t="s">
        <v>9</v>
      </c>
      <c r="E6" s="16" t="s">
        <v>10</v>
      </c>
      <c r="F6" s="16" t="s">
        <v>7</v>
      </c>
      <c r="G6" s="16" t="s">
        <v>8</v>
      </c>
      <c r="H6" s="16" t="s">
        <v>9</v>
      </c>
      <c r="I6" s="16" t="s">
        <v>10</v>
      </c>
    </row>
    <row r="7" customFormat="false" ht="12.75" hidden="false" customHeight="false" outlineLevel="0" collapsed="false">
      <c r="A7" s="42"/>
      <c r="B7" s="43"/>
      <c r="C7" s="43"/>
      <c r="D7" s="43"/>
      <c r="E7" s="43"/>
      <c r="F7" s="43"/>
      <c r="G7" s="44"/>
      <c r="H7" s="44"/>
      <c r="I7" s="44"/>
    </row>
    <row r="8" customFormat="false" ht="12.75" hidden="false" customHeight="false" outlineLevel="0" collapsed="false">
      <c r="A8" s="42" t="s">
        <v>24</v>
      </c>
      <c r="B8" s="42" t="n">
        <v>238.7</v>
      </c>
      <c r="C8" s="42" t="n">
        <v>246.7</v>
      </c>
      <c r="D8" s="42" t="n">
        <v>230.6</v>
      </c>
      <c r="E8" s="42" t="n">
        <v>716</v>
      </c>
      <c r="F8" s="42" t="n">
        <v>220.6</v>
      </c>
      <c r="G8" s="42" t="n">
        <v>229.6</v>
      </c>
      <c r="H8" s="42" t="n">
        <v>237</v>
      </c>
      <c r="I8" s="42" t="n">
        <v>687.1</v>
      </c>
    </row>
    <row r="9" customFormat="false" ht="12.75" hidden="false" customHeight="false" outlineLevel="0" collapsed="false">
      <c r="A9" s="42" t="s">
        <v>25</v>
      </c>
      <c r="B9" s="42" t="n">
        <v>-199.1</v>
      </c>
      <c r="C9" s="42" t="n">
        <v>-200</v>
      </c>
      <c r="D9" s="42" t="n">
        <v>-185.6</v>
      </c>
      <c r="E9" s="42" t="n">
        <v>-584.8</v>
      </c>
      <c r="F9" s="42" t="n">
        <v>-186.9</v>
      </c>
      <c r="G9" s="42" t="n">
        <v>-190.3</v>
      </c>
      <c r="H9" s="42" t="n">
        <v>-191.7</v>
      </c>
      <c r="I9" s="42" t="n">
        <v>-568.9</v>
      </c>
    </row>
    <row r="10" customFormat="false" ht="12.75" hidden="false" customHeight="false" outlineLevel="0" collapsed="false">
      <c r="A10" s="45" t="s">
        <v>26</v>
      </c>
      <c r="B10" s="45" t="n">
        <f aca="false">SUM(B8:B9)</f>
        <v>39.6</v>
      </c>
      <c r="C10" s="45" t="n">
        <f aca="false">SUM(C8:C9)</f>
        <v>46.7</v>
      </c>
      <c r="D10" s="45" t="n">
        <f aca="false">SUM(D8:D9)</f>
        <v>45</v>
      </c>
      <c r="E10" s="45" t="n">
        <f aca="false">SUM(E8:E9)</f>
        <v>131.2</v>
      </c>
      <c r="F10" s="45" t="n">
        <f aca="false">SUM(F8:F9)</f>
        <v>33.7</v>
      </c>
      <c r="G10" s="45" t="n">
        <f aca="false">SUM(G8:G9)</f>
        <v>39.3</v>
      </c>
      <c r="H10" s="45" t="n">
        <f aca="false">SUM(H8:H9)</f>
        <v>45.3</v>
      </c>
      <c r="I10" s="45" t="n">
        <f aca="false">SUM(I8:I9)</f>
        <v>118.2</v>
      </c>
    </row>
    <row r="11" customFormat="false" ht="12.75" hidden="false" customHeight="false" outlineLevel="0" collapsed="false">
      <c r="A11" s="42" t="s">
        <v>27</v>
      </c>
      <c r="B11" s="42" t="n">
        <v>-8.5</v>
      </c>
      <c r="C11" s="42" t="n">
        <v>-9.1</v>
      </c>
      <c r="D11" s="42" t="n">
        <v>-8.4</v>
      </c>
      <c r="E11" s="42" t="n">
        <v>-25.9</v>
      </c>
      <c r="F11" s="42" t="n">
        <v>-8</v>
      </c>
      <c r="G11" s="42" t="n">
        <v>-8.6</v>
      </c>
      <c r="H11" s="42" t="n">
        <v>-8.3</v>
      </c>
      <c r="I11" s="42" t="n">
        <v>-24.8</v>
      </c>
    </row>
    <row r="12" customFormat="false" ht="12.75" hidden="false" customHeight="false" outlineLevel="0" collapsed="false">
      <c r="A12" s="42" t="s">
        <v>28</v>
      </c>
      <c r="B12" s="42" t="n">
        <v>-16.2</v>
      </c>
      <c r="C12" s="42" t="n">
        <v>-16.3</v>
      </c>
      <c r="D12" s="42" t="n">
        <v>-16</v>
      </c>
      <c r="E12" s="42" t="n">
        <v>-48.4</v>
      </c>
      <c r="F12" s="42" t="n">
        <v>-16.2</v>
      </c>
      <c r="G12" s="42" t="n">
        <v>-16.4</v>
      </c>
      <c r="H12" s="42" t="n">
        <v>-17.3</v>
      </c>
      <c r="I12" s="42" t="n">
        <v>-50.1</v>
      </c>
    </row>
    <row r="13" customFormat="false" ht="12.75" hidden="false" customHeight="false" outlineLevel="0" collapsed="false">
      <c r="A13" s="42" t="s">
        <v>29</v>
      </c>
      <c r="B13" s="42" t="n">
        <v>-4.2</v>
      </c>
      <c r="C13" s="42" t="n">
        <v>-5.3</v>
      </c>
      <c r="D13" s="42" t="n">
        <v>-4.7</v>
      </c>
      <c r="E13" s="42" t="n">
        <v>-14.2</v>
      </c>
      <c r="F13" s="42" t="n">
        <v>-5.5</v>
      </c>
      <c r="G13" s="42" t="n">
        <v>-5.5</v>
      </c>
      <c r="H13" s="42" t="n">
        <v>-5.1</v>
      </c>
      <c r="I13" s="42" t="n">
        <v>-16</v>
      </c>
    </row>
    <row r="14" customFormat="false" ht="12.75" hidden="false" customHeight="false" outlineLevel="0" collapsed="false">
      <c r="A14" s="42" t="s">
        <v>30</v>
      </c>
      <c r="B14" s="42" t="n">
        <v>56.1</v>
      </c>
      <c r="C14" s="42" t="n">
        <v>8.8</v>
      </c>
      <c r="D14" s="42" t="n">
        <v>13.8</v>
      </c>
      <c r="E14" s="42" t="n">
        <v>78.6</v>
      </c>
      <c r="F14" s="42" t="n">
        <v>16.5</v>
      </c>
      <c r="G14" s="42" t="n">
        <v>11.9</v>
      </c>
      <c r="H14" s="42" t="n">
        <v>6.4</v>
      </c>
      <c r="I14" s="42" t="n">
        <v>34.8</v>
      </c>
    </row>
    <row r="15" customFormat="false" ht="12.75" hidden="false" customHeight="false" outlineLevel="0" collapsed="false">
      <c r="A15" s="42" t="s">
        <v>31</v>
      </c>
      <c r="B15" s="42" t="n">
        <v>-58.5</v>
      </c>
      <c r="C15" s="42" t="n">
        <v>-24.6</v>
      </c>
      <c r="D15" s="42" t="n">
        <v>-29.4</v>
      </c>
      <c r="E15" s="42" t="n">
        <v>-112.5</v>
      </c>
      <c r="F15" s="42" t="n">
        <v>-26.1</v>
      </c>
      <c r="G15" s="42" t="n">
        <v>-14.7</v>
      </c>
      <c r="H15" s="42" t="n">
        <v>-14.3</v>
      </c>
      <c r="I15" s="42" t="n">
        <v>-55.1</v>
      </c>
    </row>
    <row r="16" customFormat="false" ht="12.75" hidden="false" customHeight="false" outlineLevel="0" collapsed="false">
      <c r="A16" s="45" t="s">
        <v>32</v>
      </c>
      <c r="B16" s="45" t="n">
        <f aca="false">SUM(B10:B15)</f>
        <v>8.3</v>
      </c>
      <c r="C16" s="45" t="n">
        <f aca="false">SUM(C10:C15)</f>
        <v>0.199999999999988</v>
      </c>
      <c r="D16" s="45" t="n">
        <f aca="false">SUM(D10:D15)</f>
        <v>0.300000000000002</v>
      </c>
      <c r="E16" s="45" t="n">
        <f aca="false">SUM(E10:E15)</f>
        <v>8.80000000000004</v>
      </c>
      <c r="F16" s="45" t="n">
        <f aca="false">SUM(F10:F15)</f>
        <v>-5.60000000000001</v>
      </c>
      <c r="G16" s="45" t="n">
        <f aca="false">SUM(G10:G15)</f>
        <v>6.00000000000001</v>
      </c>
      <c r="H16" s="45" t="n">
        <f aca="false">SUM(H10:H15)</f>
        <v>6.70000000000001</v>
      </c>
      <c r="I16" s="45" t="n">
        <f aca="false">SUM(I10:I15)</f>
        <v>7.00000000000004</v>
      </c>
    </row>
    <row r="17" customFormat="false" ht="12.75" hidden="false" customHeight="false" outlineLevel="0" collapsed="false">
      <c r="A17" s="42" t="s">
        <v>33</v>
      </c>
      <c r="B17" s="42" t="n">
        <v>-0.6</v>
      </c>
      <c r="C17" s="42" t="n">
        <v>-0.7</v>
      </c>
      <c r="D17" s="42" t="n">
        <v>-0.4</v>
      </c>
      <c r="E17" s="42" t="n">
        <v>-1.6</v>
      </c>
      <c r="F17" s="42" t="n">
        <v>-1.5</v>
      </c>
      <c r="G17" s="42" t="n">
        <v>0</v>
      </c>
      <c r="H17" s="42" t="n">
        <v>-0.2</v>
      </c>
      <c r="I17" s="42" t="n">
        <v>-1.8</v>
      </c>
    </row>
    <row r="18" customFormat="false" ht="12.75" hidden="false" customHeight="false" outlineLevel="0" collapsed="false">
      <c r="A18" s="42" t="s">
        <v>34</v>
      </c>
      <c r="B18" s="42" t="n">
        <v>-1.5</v>
      </c>
      <c r="C18" s="42" t="n">
        <v>-2.5</v>
      </c>
      <c r="D18" s="42" t="n">
        <v>-2.7</v>
      </c>
      <c r="E18" s="42" t="n">
        <v>-6.7</v>
      </c>
      <c r="F18" s="42" t="n">
        <v>-2.3</v>
      </c>
      <c r="G18" s="42" t="n">
        <v>-2.4</v>
      </c>
      <c r="H18" s="42" t="n">
        <v>-2.3</v>
      </c>
      <c r="I18" s="42" t="n">
        <v>-6.9</v>
      </c>
    </row>
    <row r="19" customFormat="false" ht="12.75" hidden="false" customHeight="false" outlineLevel="0" collapsed="false">
      <c r="A19" s="45" t="s">
        <v>35</v>
      </c>
      <c r="B19" s="45" t="n">
        <f aca="false">SUM(B16:B18)</f>
        <v>6.2</v>
      </c>
      <c r="C19" s="45" t="n">
        <f aca="false">SUM(C16:C18)</f>
        <v>-3.00000000000001</v>
      </c>
      <c r="D19" s="45" t="n">
        <f aca="false">SUM(D16:D18)</f>
        <v>-2.8</v>
      </c>
      <c r="E19" s="45" t="n">
        <f aca="false">SUM(E16:E18)</f>
        <v>0.500000000000043</v>
      </c>
      <c r="F19" s="45" t="n">
        <f aca="false">SUM(F16:F18)</f>
        <v>-9.40000000000001</v>
      </c>
      <c r="G19" s="45" t="n">
        <f aca="false">SUM(G16:G18)</f>
        <v>3.60000000000001</v>
      </c>
      <c r="H19" s="45" t="n">
        <f aca="false">SUM(H16:H18)</f>
        <v>4.20000000000001</v>
      </c>
      <c r="I19" s="45" t="n">
        <f aca="false">SUM(I16:I18)</f>
        <v>-1.69999999999996</v>
      </c>
    </row>
    <row r="20" customFormat="false" ht="12.75" hidden="false" customHeight="false" outlineLevel="0" collapsed="false">
      <c r="A20" s="42" t="s">
        <v>36</v>
      </c>
      <c r="B20" s="42" t="n">
        <v>-4.3</v>
      </c>
      <c r="C20" s="42" t="n">
        <v>-4</v>
      </c>
      <c r="D20" s="42" t="n">
        <v>-3.4</v>
      </c>
      <c r="E20" s="42" t="n">
        <v>-11.7</v>
      </c>
      <c r="F20" s="42" t="n">
        <v>-2.1</v>
      </c>
      <c r="G20" s="42" t="n">
        <v>-2.7</v>
      </c>
      <c r="H20" s="42" t="n">
        <v>-0.3</v>
      </c>
      <c r="I20" s="42" t="n">
        <v>-5.1</v>
      </c>
    </row>
    <row r="21" customFormat="false" ht="12.75" hidden="false" customHeight="false" outlineLevel="0" collapsed="false">
      <c r="A21" s="45" t="s">
        <v>14</v>
      </c>
      <c r="B21" s="45" t="n">
        <f aca="false">SUM(B19:B20)</f>
        <v>1.9</v>
      </c>
      <c r="C21" s="45" t="n">
        <f aca="false">SUM(C19:C20)</f>
        <v>-7.00000000000001</v>
      </c>
      <c r="D21" s="45" t="n">
        <f aca="false">SUM(D19:D20)</f>
        <v>-6.2</v>
      </c>
      <c r="E21" s="45" t="n">
        <f aca="false">SUM(E19:E20)</f>
        <v>-11.2</v>
      </c>
      <c r="F21" s="45" t="n">
        <f aca="false">SUM(F19:F20)</f>
        <v>-11.5</v>
      </c>
      <c r="G21" s="45" t="n">
        <f aca="false">SUM(G19:G20)</f>
        <v>0.900000000000014</v>
      </c>
      <c r="H21" s="45" t="n">
        <f aca="false">SUM(H19:H20)</f>
        <v>3.90000000000001</v>
      </c>
      <c r="I21" s="45" t="n">
        <f aca="false">SUM(I19:I20)</f>
        <v>-6.79999999999996</v>
      </c>
    </row>
    <row r="22" customFormat="false" ht="12.75" hidden="false" customHeight="false" outlineLevel="0" collapsed="false">
      <c r="A22" s="42" t="s">
        <v>37</v>
      </c>
      <c r="B22" s="42" t="n">
        <v>-1.3</v>
      </c>
      <c r="C22" s="42" t="n">
        <v>-1.8</v>
      </c>
      <c r="D22" s="42" t="n">
        <v>-1.8</v>
      </c>
      <c r="E22" s="42" t="n">
        <v>-4.9</v>
      </c>
      <c r="F22" s="42" t="n">
        <v>-1.3</v>
      </c>
      <c r="G22" s="42" t="n">
        <v>-1.2</v>
      </c>
      <c r="H22" s="42" t="n">
        <v>-0.9</v>
      </c>
      <c r="I22" s="42" t="n">
        <v>-3.3</v>
      </c>
    </row>
    <row r="23" customFormat="false" ht="12.75" hidden="false" customHeight="false" outlineLevel="0" collapsed="false">
      <c r="A23" s="45" t="s">
        <v>38</v>
      </c>
      <c r="B23" s="45" t="n">
        <f aca="false">+B21-B22</f>
        <v>3.2</v>
      </c>
      <c r="C23" s="45" t="n">
        <v>-5.20000000000002</v>
      </c>
      <c r="D23" s="45" t="n">
        <v>-4.4</v>
      </c>
      <c r="E23" s="45" t="n">
        <v>-6.3</v>
      </c>
      <c r="F23" s="45" t="n">
        <f aca="false">+F21-F22</f>
        <v>-10.2</v>
      </c>
      <c r="G23" s="45" t="n">
        <v>2.1</v>
      </c>
      <c r="H23" s="45" t="n">
        <v>4.8</v>
      </c>
      <c r="I23" s="45" t="n">
        <v>-3.5</v>
      </c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4"/>
      <c r="H24" s="44"/>
      <c r="I24" s="44"/>
    </row>
    <row r="25" customFormat="false" ht="12.75" hidden="false" customHeight="false" outlineLevel="0" collapsed="false">
      <c r="A25" s="45" t="s">
        <v>32</v>
      </c>
      <c r="B25" s="45" t="n">
        <f aca="false">+B16</f>
        <v>8.3</v>
      </c>
      <c r="C25" s="45" t="n">
        <f aca="false">C16</f>
        <v>0.199999999999988</v>
      </c>
      <c r="D25" s="45" t="n">
        <v>0.3</v>
      </c>
      <c r="E25" s="45" t="n">
        <f aca="false">E16</f>
        <v>8.80000000000004</v>
      </c>
      <c r="F25" s="45" t="n">
        <f aca="false">+F16</f>
        <v>-5.60000000000001</v>
      </c>
      <c r="G25" s="45" t="n">
        <f aca="false">G16</f>
        <v>6.00000000000001</v>
      </c>
      <c r="H25" s="45" t="n">
        <v>6.7</v>
      </c>
      <c r="I25" s="45" t="n">
        <f aca="false">I16</f>
        <v>7.00000000000004</v>
      </c>
    </row>
    <row r="26" customFormat="false" ht="12.75" hidden="false" customHeight="false" outlineLevel="0" collapsed="false">
      <c r="A26" s="42" t="s">
        <v>39</v>
      </c>
      <c r="B26" s="42" t="n">
        <f aca="false">-32.2+0.4</f>
        <v>-31.8</v>
      </c>
      <c r="C26" s="42" t="n">
        <v>-31.2</v>
      </c>
      <c r="D26" s="42" t="n">
        <v>-29</v>
      </c>
      <c r="E26" s="42" t="n">
        <v>-92</v>
      </c>
      <c r="F26" s="42" t="n">
        <v>-29.2</v>
      </c>
      <c r="G26" s="42" t="n">
        <v>-29.1</v>
      </c>
      <c r="H26" s="42" t="n">
        <v>30.2</v>
      </c>
      <c r="I26" s="42" t="n">
        <v>88.5</v>
      </c>
    </row>
    <row r="27" customFormat="false" ht="12.75" hidden="false" customHeight="false" outlineLevel="0" collapsed="false">
      <c r="A27" s="45" t="s">
        <v>40</v>
      </c>
      <c r="B27" s="45" t="n">
        <f aca="false">(B25-B26)</f>
        <v>40.1</v>
      </c>
      <c r="C27" s="45" t="n">
        <f aca="false">(C25-C26)</f>
        <v>31.4</v>
      </c>
      <c r="D27" s="45" t="n">
        <f aca="false">(D25-D26)</f>
        <v>29.3</v>
      </c>
      <c r="E27" s="45" t="n">
        <f aca="false">(E25-E26)</f>
        <v>100.8</v>
      </c>
      <c r="F27" s="45" t="n">
        <f aca="false">F25-F26</f>
        <v>23.6</v>
      </c>
      <c r="G27" s="45" t="n">
        <v>35.1</v>
      </c>
      <c r="H27" s="45" t="n">
        <f aca="false">SUM(H25:H26)</f>
        <v>36.9</v>
      </c>
      <c r="I27" s="45" t="n">
        <f aca="false">SUM(I25:I26)</f>
        <v>95.5</v>
      </c>
    </row>
  </sheetData>
  <mergeCells count="2">
    <mergeCell ref="B5:E5"/>
    <mergeCell ref="F5:I5"/>
  </mergeCells>
  <printOptions headings="false" gridLines="false" gridLinesSet="true" horizontalCentered="false" verticalCentered="false"/>
  <pageMargins left="0.551388888888889" right="0.55138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7" width="58.65"/>
    <col collapsed="false" customWidth="true" hidden="false" outlineLevel="0" max="6" min="2" style="47" width="11.65"/>
    <col collapsed="false" customWidth="false" hidden="false" outlineLevel="0" max="257" min="7" style="47" width="11.99"/>
  </cols>
  <sheetData>
    <row r="2" customFormat="false" ht="54.75" hidden="false" customHeight="true" outlineLevel="0" collapsed="false"/>
    <row r="3" customFormat="false" ht="50.25" hidden="false" customHeight="true" outlineLevel="0" collapsed="false">
      <c r="A3" s="48" t="s">
        <v>41</v>
      </c>
      <c r="B3" s="49"/>
      <c r="C3" s="49"/>
      <c r="D3" s="49"/>
      <c r="E3" s="49"/>
    </row>
    <row r="4" customFormat="false" ht="12.75" hidden="false" customHeight="false" outlineLevel="0" collapsed="false">
      <c r="F4" s="50"/>
    </row>
    <row r="5" customFormat="false" ht="12.75" hidden="false" customHeight="false" outlineLevel="0" collapsed="false">
      <c r="A5" s="40"/>
      <c r="B5" s="41" t="n">
        <v>2015</v>
      </c>
      <c r="C5" s="41"/>
      <c r="D5" s="51"/>
      <c r="E5" s="51"/>
      <c r="F5" s="41" t="n">
        <v>2016</v>
      </c>
      <c r="G5" s="41"/>
      <c r="H5" s="41"/>
    </row>
    <row r="6" customFormat="false" ht="12.75" hidden="false" customHeight="false" outlineLevel="0" collapsed="false">
      <c r="A6" s="40"/>
      <c r="B6" s="52" t="n">
        <v>42094</v>
      </c>
      <c r="C6" s="52" t="n">
        <v>42185</v>
      </c>
      <c r="D6" s="52" t="n">
        <v>42643</v>
      </c>
      <c r="E6" s="52" t="s">
        <v>42</v>
      </c>
      <c r="F6" s="52" t="n">
        <v>42094</v>
      </c>
      <c r="G6" s="52" t="n">
        <v>42551</v>
      </c>
      <c r="H6" s="52" t="n">
        <v>42643</v>
      </c>
    </row>
    <row r="7" customFormat="false" ht="12.75" hidden="false" customHeight="false" outlineLevel="0" collapsed="false">
      <c r="A7" s="53"/>
      <c r="B7" s="54"/>
      <c r="C7" s="54"/>
      <c r="D7" s="54"/>
      <c r="E7" s="54"/>
      <c r="F7" s="54"/>
      <c r="G7" s="55"/>
      <c r="H7" s="55"/>
    </row>
    <row r="8" customFormat="false" ht="12.75" hidden="false" customHeight="false" outlineLevel="0" collapsed="false">
      <c r="A8" s="55" t="s">
        <v>43</v>
      </c>
      <c r="B8" s="55" t="n">
        <v>573.6</v>
      </c>
      <c r="C8" s="55" t="n">
        <v>544.2</v>
      </c>
      <c r="D8" s="55" t="n">
        <v>523.4</v>
      </c>
      <c r="E8" s="55" t="n">
        <v>542.9</v>
      </c>
      <c r="F8" s="55" t="n">
        <v>536.7</v>
      </c>
      <c r="G8" s="55" t="n">
        <v>536.6</v>
      </c>
      <c r="H8" s="55" t="n">
        <v>524</v>
      </c>
    </row>
    <row r="9" customFormat="false" ht="12.75" hidden="false" customHeight="false" outlineLevel="0" collapsed="false">
      <c r="A9" s="55" t="s">
        <v>44</v>
      </c>
      <c r="B9" s="55" t="n">
        <v>30</v>
      </c>
      <c r="C9" s="55" t="n">
        <v>31.5</v>
      </c>
      <c r="D9" s="55" t="n">
        <v>30.2</v>
      </c>
      <c r="E9" s="55" t="n">
        <v>29.7</v>
      </c>
      <c r="F9" s="55" t="n">
        <v>28.9</v>
      </c>
      <c r="G9" s="55" t="n">
        <v>28.3</v>
      </c>
      <c r="H9" s="55" t="n">
        <v>27.3</v>
      </c>
    </row>
    <row r="10" customFormat="false" ht="13.5" hidden="false" customHeight="true" outlineLevel="0" collapsed="false">
      <c r="A10" s="24" t="s">
        <v>45</v>
      </c>
      <c r="B10" s="55" t="n">
        <v>0.2</v>
      </c>
      <c r="C10" s="55" t="n">
        <v>0.2</v>
      </c>
      <c r="D10" s="55" t="n">
        <v>0.1</v>
      </c>
      <c r="E10" s="55" t="n">
        <v>0.1</v>
      </c>
      <c r="F10" s="55" t="n">
        <v>0.1</v>
      </c>
      <c r="G10" s="55" t="n">
        <v>0.1</v>
      </c>
      <c r="H10" s="55" t="n">
        <v>0</v>
      </c>
    </row>
    <row r="11" customFormat="false" ht="12.75" hidden="false" customHeight="false" outlineLevel="0" collapsed="false">
      <c r="A11" s="55" t="s">
        <v>46</v>
      </c>
      <c r="B11" s="54" t="s">
        <v>18</v>
      </c>
      <c r="C11" s="54" t="n">
        <v>0.4</v>
      </c>
      <c r="D11" s="54" t="n">
        <v>0.8</v>
      </c>
      <c r="E11" s="54" t="n">
        <v>0.2</v>
      </c>
      <c r="F11" s="54" t="n">
        <v>2.3</v>
      </c>
      <c r="G11" s="55" t="n">
        <v>1</v>
      </c>
      <c r="H11" s="55" t="n">
        <v>0.3</v>
      </c>
    </row>
    <row r="12" customFormat="false" ht="12.75" hidden="false" customHeight="false" outlineLevel="0" collapsed="false">
      <c r="A12" s="55" t="s">
        <v>47</v>
      </c>
      <c r="B12" s="55" t="n">
        <v>7.8</v>
      </c>
      <c r="C12" s="55" t="n">
        <v>7.1</v>
      </c>
      <c r="D12" s="55" t="n">
        <v>6</v>
      </c>
      <c r="E12" s="55" t="n">
        <v>6.2</v>
      </c>
      <c r="F12" s="55" t="n">
        <v>5.6</v>
      </c>
      <c r="G12" s="55" t="n">
        <v>5.8</v>
      </c>
      <c r="H12" s="55" t="n">
        <v>5.7</v>
      </c>
    </row>
    <row r="13" customFormat="false" ht="12.75" hidden="false" customHeight="false" outlineLevel="0" collapsed="false">
      <c r="A13" s="56" t="s">
        <v>48</v>
      </c>
      <c r="B13" s="56" t="n">
        <f aca="false">SUM(B8:B12)</f>
        <v>611.6</v>
      </c>
      <c r="C13" s="56" t="n">
        <f aca="false">SUM(C8:C12)</f>
        <v>583.4</v>
      </c>
      <c r="D13" s="56" t="n">
        <f aca="false">SUM(D8:D12)</f>
        <v>560.5</v>
      </c>
      <c r="E13" s="56" t="n">
        <f aca="false">SUM(E8:E12)</f>
        <v>579.1</v>
      </c>
      <c r="F13" s="56" t="n">
        <f aca="false">SUM(F8:F12)</f>
        <v>573.6</v>
      </c>
      <c r="G13" s="56" t="n">
        <f aca="false">SUM(G8:G12)</f>
        <v>571.8</v>
      </c>
      <c r="H13" s="56" t="n">
        <f aca="false">SUM(H8:H12)</f>
        <v>557.3</v>
      </c>
    </row>
    <row r="14" customFormat="false" ht="12.75" hidden="false" customHeight="false" outlineLevel="0" collapsed="false">
      <c r="A14" s="57"/>
      <c r="B14" s="55"/>
      <c r="C14" s="55"/>
      <c r="D14" s="55"/>
      <c r="E14" s="55"/>
      <c r="F14" s="55"/>
      <c r="G14" s="55"/>
      <c r="H14" s="55"/>
    </row>
    <row r="15" customFormat="false" ht="12.75" hidden="false" customHeight="false" outlineLevel="0" collapsed="false">
      <c r="A15" s="55" t="s">
        <v>49</v>
      </c>
      <c r="B15" s="55" t="n">
        <v>144.3</v>
      </c>
      <c r="C15" s="55" t="n">
        <v>142.6</v>
      </c>
      <c r="D15" s="55" t="n">
        <v>141.2</v>
      </c>
      <c r="E15" s="55" t="n">
        <v>142.7</v>
      </c>
      <c r="F15" s="55" t="n">
        <v>146.6</v>
      </c>
      <c r="G15" s="55" t="n">
        <v>145.1</v>
      </c>
      <c r="H15" s="55" t="n">
        <v>138.4</v>
      </c>
    </row>
    <row r="16" customFormat="false" ht="12.75" hidden="false" customHeight="false" outlineLevel="0" collapsed="false">
      <c r="A16" s="55" t="s">
        <v>50</v>
      </c>
      <c r="B16" s="55" t="n">
        <v>122.9</v>
      </c>
      <c r="C16" s="55" t="n">
        <v>113.8</v>
      </c>
      <c r="D16" s="55" t="n">
        <v>112.5</v>
      </c>
      <c r="E16" s="55" t="n">
        <v>100.4</v>
      </c>
      <c r="F16" s="55" t="n">
        <v>97.8</v>
      </c>
      <c r="G16" s="55" t="n">
        <v>105.1</v>
      </c>
      <c r="H16" s="55" t="n">
        <v>112.8</v>
      </c>
    </row>
    <row r="17" customFormat="false" ht="12.75" hidden="false" customHeight="false" outlineLevel="0" collapsed="false">
      <c r="A17" s="24" t="s">
        <v>45</v>
      </c>
      <c r="B17" s="55" t="n">
        <v>1.1</v>
      </c>
      <c r="C17" s="55" t="n">
        <v>0.3</v>
      </c>
      <c r="D17" s="55" t="n">
        <v>0.4</v>
      </c>
      <c r="E17" s="55" t="n">
        <v>1.2</v>
      </c>
      <c r="F17" s="55" t="n">
        <v>1.3</v>
      </c>
      <c r="G17" s="55" t="n">
        <v>0.6</v>
      </c>
      <c r="H17" s="55" t="n">
        <v>2.1</v>
      </c>
    </row>
    <row r="18" customFormat="false" ht="12.75" hidden="false" customHeight="false" outlineLevel="0" collapsed="false">
      <c r="A18" s="55" t="s">
        <v>46</v>
      </c>
      <c r="B18" s="55" t="n">
        <v>26</v>
      </c>
      <c r="C18" s="55" t="n">
        <v>26.1</v>
      </c>
      <c r="D18" s="55" t="n">
        <f aca="false">13.1+6.3</f>
        <v>19.4</v>
      </c>
      <c r="E18" s="55" t="n">
        <f aca="false">15.6+7.3</f>
        <v>22.9</v>
      </c>
      <c r="F18" s="55" t="n">
        <v>23</v>
      </c>
      <c r="G18" s="55" t="n">
        <v>23.1</v>
      </c>
      <c r="H18" s="55" t="n">
        <v>15.9</v>
      </c>
    </row>
    <row r="19" customFormat="false" ht="12.75" hidden="false" customHeight="false" outlineLevel="0" collapsed="false">
      <c r="A19" s="24" t="s">
        <v>51</v>
      </c>
      <c r="B19" s="54" t="s">
        <v>18</v>
      </c>
      <c r="C19" s="54" t="n">
        <v>20</v>
      </c>
      <c r="D19" s="54" t="n">
        <v>60</v>
      </c>
      <c r="E19" s="54" t="n">
        <v>40</v>
      </c>
      <c r="F19" s="54" t="n">
        <v>20</v>
      </c>
      <c r="G19" s="55" t="n">
        <v>53.3</v>
      </c>
      <c r="H19" s="55" t="n">
        <v>52.4</v>
      </c>
    </row>
    <row r="20" customFormat="false" ht="12.75" hidden="false" customHeight="false" outlineLevel="0" collapsed="false">
      <c r="A20" s="55" t="s">
        <v>52</v>
      </c>
      <c r="B20" s="55" t="n">
        <v>197.6</v>
      </c>
      <c r="C20" s="55" t="n">
        <v>185.7</v>
      </c>
      <c r="D20" s="55" t="n">
        <v>143.8</v>
      </c>
      <c r="E20" s="55" t="n">
        <v>154.5</v>
      </c>
      <c r="F20" s="55" t="n">
        <v>168.4</v>
      </c>
      <c r="G20" s="55" t="n">
        <v>138</v>
      </c>
      <c r="H20" s="55" t="n">
        <v>152.6</v>
      </c>
    </row>
    <row r="21" customFormat="false" ht="12.75" hidden="false" customHeight="false" outlineLevel="0" collapsed="false">
      <c r="A21" s="56" t="s">
        <v>53</v>
      </c>
      <c r="B21" s="56" t="n">
        <f aca="false">SUM(B15:B20)</f>
        <v>491.9</v>
      </c>
      <c r="C21" s="56" t="n">
        <f aca="false">SUM(C15:C20)</f>
        <v>488.5</v>
      </c>
      <c r="D21" s="56" t="n">
        <f aca="false">SUM(D15:D20)</f>
        <v>477.3</v>
      </c>
      <c r="E21" s="56" t="n">
        <f aca="false">SUM(E15:E20)</f>
        <v>461.7</v>
      </c>
      <c r="F21" s="56" t="n">
        <f aca="false">SUM(F15:F20)</f>
        <v>457.1</v>
      </c>
      <c r="G21" s="56" t="n">
        <f aca="false">SUM(G15:G20)</f>
        <v>465.2</v>
      </c>
      <c r="H21" s="56" t="n">
        <f aca="false">SUM(H15:H20)</f>
        <v>474.2</v>
      </c>
    </row>
    <row r="22" s="59" customFormat="tru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45" t="s">
        <v>54</v>
      </c>
      <c r="B23" s="45" t="n">
        <f aca="false">+B21+B13</f>
        <v>1103.5</v>
      </c>
      <c r="C23" s="45" t="n">
        <f aca="false">C21+C13</f>
        <v>1071.9</v>
      </c>
      <c r="D23" s="45" t="n">
        <f aca="false">D21+D13</f>
        <v>1037.8</v>
      </c>
      <c r="E23" s="45" t="n">
        <f aca="false">E21+E13</f>
        <v>1040.8</v>
      </c>
      <c r="F23" s="45" t="n">
        <f aca="false">+F21+F13</f>
        <v>1030.7</v>
      </c>
      <c r="G23" s="45" t="n">
        <f aca="false">G21+G13</f>
        <v>1037</v>
      </c>
      <c r="H23" s="45" t="n">
        <f aca="false">H21+H13</f>
        <v>1031.5</v>
      </c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5"/>
      <c r="H24" s="55"/>
    </row>
    <row r="25" customFormat="false" ht="12.75" hidden="false" customHeight="false" outlineLevel="0" collapsed="false">
      <c r="A25" s="53"/>
      <c r="B25" s="55"/>
      <c r="C25" s="55"/>
      <c r="D25" s="55"/>
      <c r="E25" s="55"/>
      <c r="F25" s="55"/>
      <c r="G25" s="55"/>
      <c r="H25" s="55"/>
    </row>
    <row r="26" customFormat="false" ht="12.75" hidden="false" customHeight="false" outlineLevel="0" collapsed="false">
      <c r="A26" s="55" t="s">
        <v>55</v>
      </c>
      <c r="B26" s="55" t="n">
        <v>100</v>
      </c>
      <c r="C26" s="55" t="n">
        <v>120</v>
      </c>
      <c r="D26" s="55" t="n">
        <v>120</v>
      </c>
      <c r="E26" s="55" t="n">
        <v>120</v>
      </c>
      <c r="F26" s="55" t="n">
        <v>120</v>
      </c>
      <c r="G26" s="55" t="n">
        <v>120</v>
      </c>
      <c r="H26" s="55" t="n">
        <v>120</v>
      </c>
    </row>
    <row r="27" customFormat="false" ht="12.75" hidden="false" customHeight="false" outlineLevel="0" collapsed="false">
      <c r="A27" s="55" t="s">
        <v>56</v>
      </c>
      <c r="B27" s="55" t="n">
        <v>946.8</v>
      </c>
      <c r="C27" s="55" t="n">
        <v>1070.1</v>
      </c>
      <c r="D27" s="55" t="n">
        <v>1070</v>
      </c>
      <c r="E27" s="55" t="n">
        <v>997.3</v>
      </c>
      <c r="F27" s="55" t="n">
        <v>997.3</v>
      </c>
      <c r="G27" s="55" t="n">
        <v>997.3</v>
      </c>
      <c r="H27" s="55" t="n">
        <v>997.3</v>
      </c>
    </row>
    <row r="28" customFormat="false" ht="12.75" hidden="false" customHeight="false" outlineLevel="0" collapsed="false">
      <c r="A28" s="24" t="s">
        <v>57</v>
      </c>
      <c r="B28" s="24" t="n">
        <v>-545.2</v>
      </c>
      <c r="C28" s="24" t="n">
        <v>-550.4</v>
      </c>
      <c r="D28" s="24" t="n">
        <v>-554.7</v>
      </c>
      <c r="E28" s="24" t="n">
        <v>-489.7</v>
      </c>
      <c r="F28" s="24" t="n">
        <v>-499.89</v>
      </c>
      <c r="G28" s="55" t="n">
        <v>-497.9</v>
      </c>
      <c r="H28" s="55" t="n">
        <v>-493.2</v>
      </c>
    </row>
    <row r="29" customFormat="false" ht="12.75" hidden="false" customHeight="false" outlineLevel="0" collapsed="false">
      <c r="A29" s="24" t="s">
        <v>58</v>
      </c>
      <c r="B29" s="24" t="n">
        <v>-305.7</v>
      </c>
      <c r="C29" s="24" t="n">
        <v>-138.6</v>
      </c>
      <c r="D29" s="24" t="n">
        <v>-131.7</v>
      </c>
      <c r="E29" s="24" t="n">
        <v>-127.1</v>
      </c>
      <c r="F29" s="24" t="n">
        <v>-194.58</v>
      </c>
      <c r="G29" s="55" t="n">
        <v>-289.9</v>
      </c>
      <c r="H29" s="55" t="n">
        <v>-320.5</v>
      </c>
    </row>
    <row r="30" customFormat="false" ht="12.75" hidden="false" customHeight="false" outlineLevel="0" collapsed="false">
      <c r="A30" s="55" t="s">
        <v>59</v>
      </c>
      <c r="B30" s="55" t="n">
        <v>1.6</v>
      </c>
      <c r="C30" s="55" t="n">
        <v>-0.2</v>
      </c>
      <c r="D30" s="55" t="n">
        <v>-1.9</v>
      </c>
      <c r="E30" s="55" t="n">
        <v>-3.2</v>
      </c>
      <c r="F30" s="55" t="n">
        <v>-4.61</v>
      </c>
      <c r="G30" s="55" t="n">
        <v>-5.9</v>
      </c>
      <c r="H30" s="55" t="n">
        <v>-6.6</v>
      </c>
    </row>
    <row r="31" customFormat="false" ht="12.75" hidden="false" customHeight="false" outlineLevel="0" collapsed="false">
      <c r="A31" s="56" t="s">
        <v>60</v>
      </c>
      <c r="B31" s="56" t="n">
        <f aca="false">SUM(B26:B30)</f>
        <v>197.5</v>
      </c>
      <c r="C31" s="56" t="n">
        <f aca="false">SUM(C26:C30)</f>
        <v>500.9</v>
      </c>
      <c r="D31" s="56" t="n">
        <f aca="false">SUM(D26:D30)</f>
        <v>501.7</v>
      </c>
      <c r="E31" s="56" t="n">
        <f aca="false">SUM(E26:E30)</f>
        <v>497.3</v>
      </c>
      <c r="F31" s="56" t="n">
        <f aca="false">SUM(F26:F30)</f>
        <v>418.22</v>
      </c>
      <c r="G31" s="56" t="n">
        <f aca="false">SUM(G26:G30)</f>
        <v>323.6</v>
      </c>
      <c r="H31" s="56" t="n">
        <f aca="false">SUM(H26:H30)</f>
        <v>297</v>
      </c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</row>
    <row r="33" customFormat="false" ht="12.75" hidden="false" customHeight="false" outlineLevel="0" collapsed="false">
      <c r="A33" s="55" t="s">
        <v>61</v>
      </c>
      <c r="B33" s="55" t="n">
        <v>428.5</v>
      </c>
      <c r="C33" s="55" t="n">
        <v>292.1</v>
      </c>
      <c r="D33" s="55" t="n">
        <v>293.9</v>
      </c>
      <c r="E33" s="55" t="n">
        <v>299.4</v>
      </c>
      <c r="F33" s="55" t="n">
        <v>379</v>
      </c>
      <c r="G33" s="55" t="n">
        <v>472.7</v>
      </c>
      <c r="H33" s="55" t="n">
        <v>495.6</v>
      </c>
    </row>
    <row r="34" customFormat="false" ht="12.75" hidden="false" customHeight="false" outlineLevel="0" collapsed="false">
      <c r="A34" s="55" t="s">
        <v>62</v>
      </c>
      <c r="B34" s="24" t="n">
        <v>27.1</v>
      </c>
      <c r="C34" s="24" t="n">
        <v>28.2</v>
      </c>
      <c r="D34" s="24" t="n">
        <v>30.2</v>
      </c>
      <c r="E34" s="24" t="n">
        <v>30.4</v>
      </c>
      <c r="F34" s="24" t="n">
        <v>32.4</v>
      </c>
      <c r="G34" s="55" t="n">
        <v>33.5</v>
      </c>
      <c r="H34" s="55" t="n">
        <v>37.3</v>
      </c>
    </row>
    <row r="35" customFormat="false" ht="12.75" hidden="false" customHeight="false" outlineLevel="0" collapsed="false">
      <c r="A35" s="24" t="s">
        <v>63</v>
      </c>
      <c r="B35" s="24" t="n">
        <v>0.1</v>
      </c>
      <c r="C35" s="24" t="n">
        <v>0.1</v>
      </c>
      <c r="D35" s="24" t="n">
        <v>0.1</v>
      </c>
      <c r="E35" s="60" t="s">
        <v>18</v>
      </c>
      <c r="F35" s="24" t="n">
        <v>0</v>
      </c>
      <c r="G35" s="55" t="n">
        <v>0</v>
      </c>
      <c r="H35" s="55" t="n">
        <v>0</v>
      </c>
    </row>
    <row r="36" customFormat="false" ht="12.75" hidden="false" customHeight="false" outlineLevel="0" collapsed="false">
      <c r="A36" s="55" t="s">
        <v>64</v>
      </c>
      <c r="B36" s="24" t="n">
        <v>3</v>
      </c>
      <c r="C36" s="24" t="n">
        <v>2.7</v>
      </c>
      <c r="D36" s="24" t="n">
        <v>2.6</v>
      </c>
      <c r="E36" s="24" t="n">
        <v>2.6</v>
      </c>
      <c r="F36" s="24" t="n">
        <v>2.6</v>
      </c>
      <c r="G36" s="55" t="n">
        <v>2.6</v>
      </c>
      <c r="H36" s="55" t="n">
        <v>2.6</v>
      </c>
    </row>
    <row r="37" customFormat="false" ht="12.75" hidden="false" customHeight="false" outlineLevel="0" collapsed="false">
      <c r="A37" s="55" t="s">
        <v>65</v>
      </c>
      <c r="B37" s="55" t="n">
        <v>39.2</v>
      </c>
      <c r="C37" s="55" t="n">
        <v>39</v>
      </c>
      <c r="D37" s="55" t="n">
        <v>36.9</v>
      </c>
      <c r="E37" s="55" t="n">
        <v>38.6</v>
      </c>
      <c r="F37" s="55" t="n">
        <v>39.2</v>
      </c>
      <c r="G37" s="55" t="n">
        <v>40.4</v>
      </c>
      <c r="H37" s="55" t="n">
        <v>40</v>
      </c>
    </row>
    <row r="38" customFormat="false" ht="12.75" hidden="false" customHeight="false" outlineLevel="0" collapsed="false">
      <c r="A38" s="55" t="s">
        <v>66</v>
      </c>
      <c r="B38" s="55" t="n">
        <v>50.4</v>
      </c>
      <c r="C38" s="55" t="n">
        <v>39</v>
      </c>
      <c r="D38" s="55" t="n">
        <f aca="false">30.3+0.1</f>
        <v>30.4</v>
      </c>
      <c r="E38" s="55" t="n">
        <v>25</v>
      </c>
      <c r="F38" s="55" t="n">
        <v>20.7</v>
      </c>
      <c r="G38" s="55" t="n">
        <v>18.7</v>
      </c>
      <c r="H38" s="55" t="n">
        <v>16.9</v>
      </c>
    </row>
    <row r="39" customFormat="false" ht="12.75" hidden="false" customHeight="false" outlineLevel="0" collapsed="false">
      <c r="A39" s="45" t="s">
        <v>67</v>
      </c>
      <c r="B39" s="45" t="n">
        <f aca="false">SUM(B33:B38)</f>
        <v>548.3</v>
      </c>
      <c r="C39" s="45" t="n">
        <f aca="false">SUM(C33:C38)</f>
        <v>401.1</v>
      </c>
      <c r="D39" s="45" t="n">
        <f aca="false">SUM(D33:D38)</f>
        <v>394.1</v>
      </c>
      <c r="E39" s="45" t="n">
        <f aca="false">SUM(E33:E38)</f>
        <v>396</v>
      </c>
      <c r="F39" s="45" t="n">
        <f aca="false">SUM(F33:F38)</f>
        <v>473.9</v>
      </c>
      <c r="G39" s="45" t="n">
        <f aca="false">SUM(G33:G38)</f>
        <v>567.9</v>
      </c>
      <c r="H39" s="45" t="n">
        <f aca="false">SUM(H33:H38)</f>
        <v>592.4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</row>
    <row r="41" customFormat="false" ht="12.75" hidden="false" customHeight="false" outlineLevel="0" collapsed="false">
      <c r="A41" s="24" t="s">
        <v>62</v>
      </c>
      <c r="B41" s="24" t="n">
        <v>8.7</v>
      </c>
      <c r="C41" s="24" t="n">
        <v>7.3</v>
      </c>
      <c r="D41" s="24" t="n">
        <v>7.3</v>
      </c>
      <c r="E41" s="24" t="n">
        <v>6</v>
      </c>
      <c r="F41" s="24" t="n">
        <v>4.8</v>
      </c>
      <c r="G41" s="55" t="n">
        <v>4.5</v>
      </c>
      <c r="H41" s="55" t="n">
        <v>4.4</v>
      </c>
    </row>
    <row r="42" customFormat="false" ht="12.75" hidden="false" customHeight="false" outlineLevel="0" collapsed="false">
      <c r="A42" s="55" t="s">
        <v>65</v>
      </c>
      <c r="B42" s="24" t="n">
        <v>142.3</v>
      </c>
      <c r="C42" s="47" t="n">
        <v>0</v>
      </c>
      <c r="D42" s="55" t="n">
        <v>0.6</v>
      </c>
      <c r="E42" s="47" t="n">
        <v>0</v>
      </c>
      <c r="F42" s="24" t="n">
        <v>0</v>
      </c>
      <c r="G42" s="55" t="n">
        <v>0</v>
      </c>
      <c r="H42" s="55" t="n">
        <v>0</v>
      </c>
    </row>
    <row r="43" customFormat="false" ht="12.75" hidden="false" customHeight="true" outlineLevel="0" collapsed="false">
      <c r="A43" s="21" t="s">
        <v>68</v>
      </c>
      <c r="B43" s="21" t="n">
        <f aca="false">5.5+0.2</f>
        <v>5.7</v>
      </c>
      <c r="C43" s="24" t="n">
        <v>6.2</v>
      </c>
      <c r="D43" s="24" t="n">
        <v>6.2</v>
      </c>
      <c r="E43" s="24" t="n">
        <v>5.4</v>
      </c>
      <c r="F43" s="21" t="n">
        <v>5.8</v>
      </c>
      <c r="G43" s="55" t="n">
        <v>5.8</v>
      </c>
      <c r="H43" s="55" t="n">
        <v>5.8</v>
      </c>
    </row>
    <row r="44" customFormat="false" ht="12.75" hidden="false" customHeight="false" outlineLevel="0" collapsed="false">
      <c r="A44" s="55" t="s">
        <v>69</v>
      </c>
      <c r="B44" s="24" t="n">
        <v>69.2</v>
      </c>
      <c r="C44" s="24" t="n">
        <v>70.9</v>
      </c>
      <c r="D44" s="24" t="n">
        <v>55.4</v>
      </c>
      <c r="E44" s="24" t="n">
        <v>72.1</v>
      </c>
      <c r="F44" s="24" t="n">
        <v>66.8</v>
      </c>
      <c r="G44" s="55" t="n">
        <v>69.8</v>
      </c>
      <c r="H44" s="55" t="n">
        <v>72.8</v>
      </c>
    </row>
    <row r="45" customFormat="false" ht="12.75" hidden="false" customHeight="false" outlineLevel="0" collapsed="false">
      <c r="A45" s="21" t="s">
        <v>66</v>
      </c>
      <c r="B45" s="21" t="n">
        <f aca="false">132-0.2</f>
        <v>131.8</v>
      </c>
      <c r="C45" s="21" t="n">
        <v>85.5</v>
      </c>
      <c r="D45" s="21" t="n">
        <f aca="false">25.9+46.6</f>
        <v>72.5</v>
      </c>
      <c r="E45" s="21" t="n">
        <f aca="false">45.6+18.4</f>
        <v>64</v>
      </c>
      <c r="F45" s="21" t="n">
        <v>61.2</v>
      </c>
      <c r="G45" s="55" t="n">
        <v>65.4</v>
      </c>
      <c r="H45" s="55" t="n">
        <f aca="false">12.5+46.6</f>
        <v>59.1</v>
      </c>
    </row>
    <row r="46" customFormat="false" ht="12.75" hidden="false" customHeight="false" outlineLevel="0" collapsed="false">
      <c r="A46" s="56" t="s">
        <v>70</v>
      </c>
      <c r="B46" s="56" t="n">
        <f aca="false">SUM(B41:B45)</f>
        <v>357.7</v>
      </c>
      <c r="C46" s="56" t="n">
        <f aca="false">SUM(C41:C45)</f>
        <v>169.9</v>
      </c>
      <c r="D46" s="56" t="n">
        <f aca="false">SUM(D41:D45)</f>
        <v>142</v>
      </c>
      <c r="E46" s="56" t="n">
        <f aca="false">SUM(E41:E45)</f>
        <v>147.5</v>
      </c>
      <c r="F46" s="56" t="n">
        <f aca="false">SUM(F41:F45)</f>
        <v>138.6</v>
      </c>
      <c r="G46" s="56" t="n">
        <f aca="false">SUM(G41:G45)</f>
        <v>145.5</v>
      </c>
      <c r="H46" s="56" t="n">
        <f aca="false">SUM(H41:H45)</f>
        <v>142.1</v>
      </c>
    </row>
    <row r="47" customFormat="false" ht="12.75" hidden="false" customHeight="false" outlineLevel="0" collapsed="false">
      <c r="A47" s="57"/>
      <c r="B47" s="55"/>
      <c r="C47" s="55"/>
      <c r="D47" s="55"/>
      <c r="E47" s="55"/>
      <c r="F47" s="55"/>
      <c r="G47" s="55"/>
      <c r="H47" s="55"/>
    </row>
    <row r="48" customFormat="false" ht="12.75" hidden="false" customHeight="false" outlineLevel="0" collapsed="false">
      <c r="A48" s="56" t="s">
        <v>71</v>
      </c>
      <c r="B48" s="56" t="n">
        <f aca="false">+B39+B46</f>
        <v>906</v>
      </c>
      <c r="C48" s="56" t="n">
        <f aca="false">C39+C46</f>
        <v>571</v>
      </c>
      <c r="D48" s="56" t="n">
        <f aca="false">D39+D46</f>
        <v>536.1</v>
      </c>
      <c r="E48" s="56" t="n">
        <f aca="false">E39+E46</f>
        <v>543.5</v>
      </c>
      <c r="F48" s="56" t="n">
        <f aca="false">+F39+F46</f>
        <v>612.5</v>
      </c>
      <c r="G48" s="56" t="n">
        <f aca="false">G39+G46</f>
        <v>713.4</v>
      </c>
      <c r="H48" s="56" t="n">
        <f aca="false">H39+H46</f>
        <v>734.5</v>
      </c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</row>
    <row r="50" customFormat="false" ht="12.75" hidden="false" customHeight="false" outlineLevel="0" collapsed="false">
      <c r="A50" s="45" t="s">
        <v>72</v>
      </c>
      <c r="B50" s="45" t="n">
        <f aca="false">+B48+B31</f>
        <v>1103.5</v>
      </c>
      <c r="C50" s="45" t="n">
        <f aca="false">+C48+C31</f>
        <v>1071.9</v>
      </c>
      <c r="D50" s="45" t="n">
        <f aca="false">+D48+D31</f>
        <v>1037.8</v>
      </c>
      <c r="E50" s="45" t="n">
        <f aca="false">+E48+E31</f>
        <v>1040.8</v>
      </c>
      <c r="F50" s="45" t="n">
        <f aca="false">+F48+F31</f>
        <v>1030.72</v>
      </c>
      <c r="G50" s="45" t="n">
        <f aca="false">+G48+G31</f>
        <v>1037</v>
      </c>
      <c r="H50" s="45" t="n">
        <f aca="false">+H48+H31</f>
        <v>1031.5</v>
      </c>
    </row>
  </sheetData>
  <mergeCells count="2">
    <mergeCell ref="B5:C5"/>
    <mergeCell ref="F5:H5"/>
  </mergeCells>
  <printOptions headings="false" gridLines="false" gridLinesSet="true" horizontalCentered="false" verticalCentered="false"/>
  <pageMargins left="0.7875" right="0.7875" top="0.2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pane xSplit="1" ySplit="7" topLeftCell="C23" activePane="bottomRight" state="frozen"/>
      <selection pane="topLeft" activeCell="B1" activeCellId="0" sqref="B1"/>
      <selection pane="topRight" activeCell="C1" activeCellId="0" sqref="C1"/>
      <selection pane="bottomLeft" activeCell="B23" activeCellId="0" sqref="B23"/>
      <selection pane="bottomRight" activeCell="J39" activeCellId="0" sqref="J39"/>
    </sheetView>
  </sheetViews>
  <sheetFormatPr defaultColWidth="11.9921875" defaultRowHeight="11.25" zeroHeight="false" outlineLevelRow="0" outlineLevelCol="0"/>
  <cols>
    <col collapsed="false" customWidth="true" hidden="true" outlineLevel="0" max="1" min="1" style="61" width="41.82"/>
    <col collapsed="false" customWidth="true" hidden="false" outlineLevel="0" max="2" min="2" style="61" width="91.15"/>
    <col collapsed="false" customWidth="true" hidden="false" outlineLevel="0" max="6" min="3" style="62" width="11.65"/>
    <col collapsed="false" customWidth="true" hidden="false" outlineLevel="0" max="7" min="7" style="62" width="12.16"/>
    <col collapsed="false" customWidth="false" hidden="false" outlineLevel="0" max="257" min="8" style="61" width="11.99"/>
  </cols>
  <sheetData>
    <row r="1" customFormat="false" ht="15.75" hidden="false" customHeight="false" outlineLevel="0" collapsed="false">
      <c r="A1" s="63"/>
      <c r="B1" s="63"/>
    </row>
    <row r="2" customFormat="false" ht="72" hidden="false" customHeight="true" outlineLevel="0" collapsed="false">
      <c r="A2" s="63"/>
      <c r="B2" s="63"/>
    </row>
    <row r="3" customFormat="false" ht="35.25" hidden="false" customHeight="true" outlineLevel="0" collapsed="false">
      <c r="A3" s="64" t="s">
        <v>73</v>
      </c>
      <c r="B3" s="64"/>
    </row>
    <row r="4" customFormat="false" ht="15.75" hidden="false" customHeight="true" outlineLevel="0" collapsed="false">
      <c r="A4" s="63"/>
      <c r="B4" s="63"/>
    </row>
    <row r="5" customFormat="false" ht="12.75" hidden="false" customHeight="false" outlineLevel="0" collapsed="false">
      <c r="B5" s="40"/>
      <c r="C5" s="41" t="n">
        <v>2015</v>
      </c>
      <c r="D5" s="41"/>
      <c r="E5" s="41"/>
      <c r="F5" s="41"/>
      <c r="G5" s="41" t="n">
        <v>2016</v>
      </c>
      <c r="H5" s="41"/>
      <c r="I5" s="41"/>
      <c r="J5" s="41"/>
    </row>
    <row r="6" customFormat="false" ht="12.75" hidden="false" customHeight="false" outlineLevel="0" collapsed="false">
      <c r="B6" s="40"/>
      <c r="C6" s="16" t="s">
        <v>7</v>
      </c>
      <c r="D6" s="16" t="s">
        <v>8</v>
      </c>
      <c r="E6" s="16" t="s">
        <v>9</v>
      </c>
      <c r="F6" s="16" t="s">
        <v>10</v>
      </c>
      <c r="G6" s="17" t="s">
        <v>7</v>
      </c>
      <c r="H6" s="16" t="s">
        <v>8</v>
      </c>
      <c r="I6" s="16" t="s">
        <v>9</v>
      </c>
      <c r="J6" s="16" t="s">
        <v>10</v>
      </c>
    </row>
    <row r="7" customFormat="false" ht="12.75" hidden="false" customHeight="false" outlineLevel="0" collapsed="false">
      <c r="B7" s="65"/>
      <c r="C7" s="65"/>
      <c r="D7" s="65"/>
      <c r="E7" s="65"/>
      <c r="F7" s="66"/>
      <c r="G7" s="65"/>
      <c r="H7" s="67"/>
      <c r="I7" s="67"/>
      <c r="J7" s="68"/>
    </row>
    <row r="8" customFormat="false" ht="12.75" hidden="false" customHeight="false" outlineLevel="0" collapsed="false">
      <c r="A8" s="49" t="s">
        <v>74</v>
      </c>
      <c r="B8" s="24" t="s">
        <v>75</v>
      </c>
      <c r="C8" s="55" t="n">
        <v>1.9</v>
      </c>
      <c r="D8" s="55" t="n">
        <v>-7</v>
      </c>
      <c r="E8" s="24" t="n">
        <v>-6.2</v>
      </c>
      <c r="F8" s="21" t="n">
        <v>-11.2</v>
      </c>
      <c r="G8" s="55" t="n">
        <v>-11.5</v>
      </c>
      <c r="H8" s="55" t="n">
        <f aca="false">1-0.1</f>
        <v>0.9</v>
      </c>
      <c r="I8" s="55" t="n">
        <v>3.9</v>
      </c>
      <c r="J8" s="21" t="n">
        <v>-6.8</v>
      </c>
      <c r="L8" s="49"/>
    </row>
    <row r="9" customFormat="false" ht="12.75" hidden="false" customHeight="false" outlineLevel="0" collapsed="false">
      <c r="A9" s="49" t="s">
        <v>76</v>
      </c>
      <c r="B9" s="55" t="s">
        <v>77</v>
      </c>
      <c r="C9" s="55" t="n">
        <v>31.8</v>
      </c>
      <c r="D9" s="55" t="n">
        <v>31.2</v>
      </c>
      <c r="E9" s="55" t="n">
        <v>29</v>
      </c>
      <c r="F9" s="21" t="n">
        <v>92</v>
      </c>
      <c r="G9" s="55" t="n">
        <v>29.2</v>
      </c>
      <c r="H9" s="55" t="n">
        <v>29.1</v>
      </c>
      <c r="I9" s="55" t="n">
        <v>30.2</v>
      </c>
      <c r="J9" s="21" t="n">
        <v>88.5</v>
      </c>
      <c r="L9" s="49"/>
    </row>
    <row r="10" customFormat="false" ht="12.75" hidden="false" customHeight="false" outlineLevel="0" collapsed="false">
      <c r="A10" s="49" t="s">
        <v>78</v>
      </c>
      <c r="B10" s="55" t="s">
        <v>79</v>
      </c>
      <c r="C10" s="55" t="n">
        <v>9.3</v>
      </c>
      <c r="D10" s="55" t="n">
        <f aca="false">-22.4-0.7-4</f>
        <v>-27.1</v>
      </c>
      <c r="E10" s="24" t="n">
        <v>5.7</v>
      </c>
      <c r="F10" s="21" t="n">
        <v>-12.1</v>
      </c>
      <c r="G10" s="55" t="n">
        <v>-3.3</v>
      </c>
      <c r="H10" s="55" t="n">
        <v>0.8</v>
      </c>
      <c r="I10" s="55" t="n">
        <v>0.6</v>
      </c>
      <c r="J10" s="21" t="n">
        <v>-1.9</v>
      </c>
      <c r="L10" s="49"/>
    </row>
    <row r="11" customFormat="false" ht="12.75" hidden="false" customHeight="false" outlineLevel="0" collapsed="false">
      <c r="A11" s="49"/>
      <c r="B11" s="55" t="s">
        <v>80</v>
      </c>
      <c r="C11" s="55" t="n">
        <v>0.6</v>
      </c>
      <c r="D11" s="55" t="n">
        <v>-0.1</v>
      </c>
      <c r="E11" s="24" t="n">
        <v>0</v>
      </c>
      <c r="F11" s="21" t="n">
        <v>0.6</v>
      </c>
      <c r="G11" s="55" t="n">
        <v>0.2</v>
      </c>
      <c r="H11" s="55" t="n">
        <v>0.2</v>
      </c>
      <c r="I11" s="55" t="n">
        <v>0.1</v>
      </c>
      <c r="J11" s="21" t="n">
        <v>0.6</v>
      </c>
      <c r="L11" s="49"/>
    </row>
    <row r="12" customFormat="false" ht="12" hidden="false" customHeight="true" outlineLevel="0" collapsed="false">
      <c r="A12" s="49" t="s">
        <v>81</v>
      </c>
      <c r="B12" s="69" t="s">
        <v>82</v>
      </c>
      <c r="C12" s="55" t="n">
        <v>0.6</v>
      </c>
      <c r="D12" s="24" t="n">
        <v>0.7</v>
      </c>
      <c r="E12" s="24" t="n">
        <v>0.4</v>
      </c>
      <c r="F12" s="21" t="n">
        <v>1.6</v>
      </c>
      <c r="G12" s="55" t="n">
        <v>1.5</v>
      </c>
      <c r="H12" s="55" t="n">
        <v>0</v>
      </c>
      <c r="I12" s="55" t="n">
        <v>0.2</v>
      </c>
      <c r="J12" s="21" t="n">
        <v>1.8</v>
      </c>
      <c r="L12" s="49"/>
    </row>
    <row r="13" customFormat="false" ht="12.75" hidden="false" customHeight="false" outlineLevel="0" collapsed="false">
      <c r="A13" s="49"/>
      <c r="B13" s="55" t="s">
        <v>83</v>
      </c>
      <c r="C13" s="55" t="n">
        <v>-0.4</v>
      </c>
      <c r="D13" s="24" t="n">
        <v>-0.3</v>
      </c>
      <c r="E13" s="24" t="n">
        <v>0</v>
      </c>
      <c r="F13" s="21" t="n">
        <v>-0.7</v>
      </c>
      <c r="G13" s="55" t="n">
        <v>-1.6</v>
      </c>
      <c r="H13" s="55" t="n">
        <v>-0.1</v>
      </c>
      <c r="I13" s="55" t="n">
        <v>-0.2</v>
      </c>
      <c r="J13" s="21" t="n">
        <v>-1.8</v>
      </c>
      <c r="L13" s="49"/>
    </row>
    <row r="14" customFormat="false" ht="12.75" hidden="false" customHeight="false" outlineLevel="0" collapsed="false">
      <c r="A14" s="49"/>
      <c r="B14" s="55" t="s">
        <v>84</v>
      </c>
      <c r="C14" s="55" t="n">
        <v>0</v>
      </c>
      <c r="D14" s="24" t="n">
        <v>0</v>
      </c>
      <c r="E14" s="24" t="n">
        <v>0.1</v>
      </c>
      <c r="F14" s="21" t="n">
        <v>0.1</v>
      </c>
      <c r="G14" s="55" t="n">
        <v>0.3</v>
      </c>
      <c r="H14" s="55" t="n">
        <v>0.4</v>
      </c>
      <c r="I14" s="55" t="n">
        <v>0.3</v>
      </c>
      <c r="J14" s="21" t="n">
        <v>1</v>
      </c>
      <c r="L14" s="49"/>
    </row>
    <row r="15" customFormat="false" ht="12.75" hidden="false" customHeight="false" outlineLevel="0" collapsed="false">
      <c r="A15" s="49"/>
      <c r="B15" s="55" t="s">
        <v>85</v>
      </c>
      <c r="C15" s="70" t="n">
        <v>4.3</v>
      </c>
      <c r="D15" s="71" t="n">
        <v>4</v>
      </c>
      <c r="E15" s="71" t="n">
        <v>3.4</v>
      </c>
      <c r="F15" s="72" t="n">
        <v>11.7</v>
      </c>
      <c r="G15" s="55" t="n">
        <v>2.1</v>
      </c>
      <c r="H15" s="55" t="n">
        <v>2.7</v>
      </c>
      <c r="I15" s="55" t="n">
        <v>0.3</v>
      </c>
      <c r="J15" s="72" t="n">
        <v>5.1</v>
      </c>
      <c r="L15" s="49"/>
    </row>
    <row r="16" customFormat="false" ht="12.75" hidden="false" customHeight="false" outlineLevel="0" collapsed="false">
      <c r="A16" s="49"/>
      <c r="B16" s="55" t="s">
        <v>86</v>
      </c>
      <c r="C16" s="55" t="n">
        <v>-1.6</v>
      </c>
      <c r="D16" s="55" t="n">
        <v>-2.2</v>
      </c>
      <c r="E16" s="24" t="n">
        <v>-2.1</v>
      </c>
      <c r="F16" s="21" t="n">
        <v>-5.8</v>
      </c>
      <c r="G16" s="55" t="n">
        <v>-1.6</v>
      </c>
      <c r="H16" s="55" t="n">
        <v>-2.1</v>
      </c>
      <c r="I16" s="55" t="n">
        <v>-1.6</v>
      </c>
      <c r="J16" s="21" t="n">
        <v>-5.3</v>
      </c>
      <c r="L16" s="49"/>
    </row>
    <row r="17" customFormat="false" ht="12.75" hidden="false" customHeight="false" outlineLevel="0" collapsed="false">
      <c r="A17" s="49" t="s">
        <v>87</v>
      </c>
      <c r="B17" s="55" t="s">
        <v>88</v>
      </c>
      <c r="C17" s="55" t="n">
        <v>0.5</v>
      </c>
      <c r="D17" s="55" t="n">
        <v>0.4</v>
      </c>
      <c r="E17" s="24" t="n">
        <v>-2.5</v>
      </c>
      <c r="F17" s="21" t="n">
        <v>-1.6</v>
      </c>
      <c r="G17" s="55" t="n">
        <v>-3.8</v>
      </c>
      <c r="H17" s="55" t="n">
        <v>2.9</v>
      </c>
      <c r="I17" s="55" t="n">
        <v>5.7</v>
      </c>
      <c r="J17" s="21" t="n">
        <v>4.8</v>
      </c>
      <c r="L17" s="49"/>
    </row>
    <row r="18" customFormat="false" ht="12.75" hidden="false" customHeight="false" outlineLevel="0" collapsed="false">
      <c r="A18" s="49" t="s">
        <v>89</v>
      </c>
      <c r="B18" s="55" t="s">
        <v>90</v>
      </c>
      <c r="C18" s="55" t="n">
        <v>0.2</v>
      </c>
      <c r="D18" s="55" t="n">
        <v>5.8</v>
      </c>
      <c r="E18" s="24" t="n">
        <v>-3.1</v>
      </c>
      <c r="F18" s="21" t="n">
        <v>2.9</v>
      </c>
      <c r="G18" s="55" t="n">
        <v>2.4</v>
      </c>
      <c r="H18" s="55" t="n">
        <v>-3.6</v>
      </c>
      <c r="I18" s="55" t="n">
        <v>-8.7</v>
      </c>
      <c r="J18" s="21" t="n">
        <v>-9.9</v>
      </c>
      <c r="L18" s="49"/>
    </row>
    <row r="19" customFormat="false" ht="12.75" hidden="false" customHeight="false" outlineLevel="0" collapsed="false">
      <c r="A19" s="49" t="s">
        <v>91</v>
      </c>
      <c r="B19" s="55" t="s">
        <v>92</v>
      </c>
      <c r="C19" s="55" t="n">
        <v>-12.2</v>
      </c>
      <c r="D19" s="55" t="n">
        <v>10.9</v>
      </c>
      <c r="E19" s="24" t="n">
        <v>5.1</v>
      </c>
      <c r="F19" s="21" t="n">
        <v>3.8</v>
      </c>
      <c r="G19" s="55" t="n">
        <v>-5.1</v>
      </c>
      <c r="H19" s="55" t="n">
        <v>-2.1</v>
      </c>
      <c r="I19" s="55" t="n">
        <v>4.8</v>
      </c>
      <c r="J19" s="21" t="n">
        <v>-2.4</v>
      </c>
      <c r="L19" s="49"/>
    </row>
    <row r="20" customFormat="false" ht="12.75" hidden="false" customHeight="false" outlineLevel="0" collapsed="false">
      <c r="A20" s="49" t="s">
        <v>93</v>
      </c>
      <c r="B20" s="55" t="s">
        <v>94</v>
      </c>
      <c r="C20" s="55" t="n">
        <v>1.2</v>
      </c>
      <c r="D20" s="55" t="n">
        <v>0.3</v>
      </c>
      <c r="E20" s="55" t="n">
        <v>1.1</v>
      </c>
      <c r="F20" s="21" t="n">
        <v>2.6</v>
      </c>
      <c r="G20" s="55" t="n">
        <v>0.5</v>
      </c>
      <c r="H20" s="55" t="n">
        <v>-0.2</v>
      </c>
      <c r="I20" s="55" t="n">
        <v>0.1</v>
      </c>
      <c r="J20" s="21" t="n">
        <v>0.4</v>
      </c>
      <c r="L20" s="49"/>
    </row>
    <row r="21" customFormat="false" ht="12.75" hidden="false" customHeight="false" outlineLevel="0" collapsed="false">
      <c r="A21" s="49"/>
      <c r="B21" s="55" t="s">
        <v>95</v>
      </c>
      <c r="C21" s="55" t="n">
        <v>6</v>
      </c>
      <c r="D21" s="55" t="n">
        <v>7.4</v>
      </c>
      <c r="E21" s="55" t="n">
        <v>8.7</v>
      </c>
      <c r="F21" s="21" t="n">
        <v>22</v>
      </c>
      <c r="G21" s="55" t="n">
        <v>5.6</v>
      </c>
      <c r="H21" s="55" t="n">
        <v>5.7</v>
      </c>
      <c r="I21" s="55" t="n">
        <v>0.3</v>
      </c>
      <c r="J21" s="21" t="n">
        <v>11.5</v>
      </c>
      <c r="L21" s="49"/>
    </row>
    <row r="22" customFormat="false" ht="12.75" hidden="false" customHeight="false" outlineLevel="0" collapsed="false">
      <c r="A22" s="49"/>
      <c r="B22" s="55" t="s">
        <v>96</v>
      </c>
      <c r="C22" s="55" t="n">
        <v>3.9</v>
      </c>
      <c r="D22" s="55" t="n">
        <v>4.3</v>
      </c>
      <c r="E22" s="55" t="n">
        <v>-11.5</v>
      </c>
      <c r="F22" s="21" t="n">
        <v>-3.4</v>
      </c>
      <c r="G22" s="55" t="n">
        <v>8</v>
      </c>
      <c r="H22" s="55" t="n">
        <v>-5.4</v>
      </c>
      <c r="I22" s="55" t="n">
        <v>7</v>
      </c>
      <c r="J22" s="21" t="n">
        <v>9.5</v>
      </c>
      <c r="L22" s="49"/>
    </row>
    <row r="23" customFormat="false" ht="12.75" hidden="false" customHeight="false" outlineLevel="0" collapsed="false">
      <c r="A23" s="49"/>
      <c r="B23" s="55" t="s">
        <v>97</v>
      </c>
      <c r="C23" s="55" t="n">
        <v>1.6</v>
      </c>
      <c r="D23" s="55" t="n">
        <v>-13.4</v>
      </c>
      <c r="E23" s="55" t="n">
        <v>-2.6</v>
      </c>
      <c r="F23" s="21" t="n">
        <v>-14.4</v>
      </c>
      <c r="G23" s="55" t="n">
        <v>3.9</v>
      </c>
      <c r="H23" s="55" t="n">
        <v>-10.1</v>
      </c>
      <c r="I23" s="55" t="n">
        <v>-2</v>
      </c>
      <c r="J23" s="21" t="n">
        <v>-8.2</v>
      </c>
      <c r="L23" s="49"/>
    </row>
    <row r="24" customFormat="false" ht="12.75" hidden="false" customHeight="false" outlineLevel="0" collapsed="false">
      <c r="A24" s="73" t="s">
        <v>98</v>
      </c>
      <c r="B24" s="45" t="s">
        <v>99</v>
      </c>
      <c r="C24" s="45" t="n">
        <f aca="false">SUM(C8:C23)</f>
        <v>47.7</v>
      </c>
      <c r="D24" s="45" t="n">
        <f aca="false">SUM(D8:D23)</f>
        <v>14.9</v>
      </c>
      <c r="E24" s="45" t="n">
        <f aca="false">SUM(E8:E23)</f>
        <v>25.5</v>
      </c>
      <c r="F24" s="45" t="n">
        <f aca="false">SUM(F8:F23)</f>
        <v>88.1</v>
      </c>
      <c r="G24" s="45" t="n">
        <f aca="false">SUM(G8:G23)</f>
        <v>26.8</v>
      </c>
      <c r="H24" s="45" t="n">
        <f aca="false">SUM(H8:H23)</f>
        <v>19.1</v>
      </c>
      <c r="I24" s="45" t="n">
        <f aca="false">SUM(I8:I23)</f>
        <v>41</v>
      </c>
      <c r="J24" s="45" t="n">
        <f aca="false">SUM(J8:J23)</f>
        <v>86.9</v>
      </c>
      <c r="L24" s="49"/>
    </row>
    <row r="25" customFormat="false" ht="12.75" hidden="false" customHeight="false" outlineLevel="0" collapsed="false">
      <c r="A25" s="49"/>
      <c r="B25" s="55"/>
      <c r="C25" s="55"/>
      <c r="D25" s="55"/>
      <c r="E25" s="55"/>
      <c r="F25" s="21"/>
      <c r="G25" s="55"/>
      <c r="H25" s="67"/>
      <c r="I25" s="67"/>
      <c r="J25" s="68"/>
    </row>
    <row r="26" customFormat="false" ht="12.75" hidden="false" customHeight="false" outlineLevel="0" collapsed="false">
      <c r="A26" s="49" t="s">
        <v>100</v>
      </c>
      <c r="B26" s="74" t="s">
        <v>101</v>
      </c>
      <c r="C26" s="55" t="n">
        <v>-8.1</v>
      </c>
      <c r="D26" s="55" t="n">
        <v>-8</v>
      </c>
      <c r="E26" s="55" t="n">
        <v>-24.3</v>
      </c>
      <c r="F26" s="21" t="n">
        <v>-40.4</v>
      </c>
      <c r="G26" s="55" t="n">
        <v>-33.5</v>
      </c>
      <c r="H26" s="55" t="n">
        <v>-19</v>
      </c>
      <c r="I26" s="55" t="n">
        <v>-25.3</v>
      </c>
      <c r="J26" s="21" t="n">
        <v>-77.9</v>
      </c>
    </row>
    <row r="27" customFormat="false" ht="12.75" hidden="false" customHeight="false" outlineLevel="0" collapsed="false">
      <c r="A27" s="49"/>
      <c r="B27" s="74" t="s">
        <v>102</v>
      </c>
      <c r="C27" s="75" t="n">
        <v>0</v>
      </c>
      <c r="D27" s="75" t="n">
        <v>0.2</v>
      </c>
      <c r="E27" s="75" t="n">
        <v>0</v>
      </c>
      <c r="F27" s="76" t="n">
        <v>0.2</v>
      </c>
      <c r="G27" s="75" t="n">
        <v>0</v>
      </c>
      <c r="H27" s="75" t="n">
        <v>0</v>
      </c>
      <c r="I27" s="75" t="n">
        <v>0</v>
      </c>
      <c r="J27" s="76" t="n">
        <v>0.1</v>
      </c>
    </row>
    <row r="28" customFormat="false" ht="14.25" hidden="false" customHeight="true" outlineLevel="0" collapsed="false">
      <c r="A28" s="73"/>
      <c r="B28" s="45" t="s">
        <v>103</v>
      </c>
      <c r="C28" s="45" t="n">
        <f aca="false">SUM(C26:C27)</f>
        <v>-8.1</v>
      </c>
      <c r="D28" s="45" t="n">
        <f aca="false">SUM(D26:D27)</f>
        <v>-7.8</v>
      </c>
      <c r="E28" s="45" t="n">
        <f aca="false">SUM(E26:E27)</f>
        <v>-24.3</v>
      </c>
      <c r="F28" s="45" t="n">
        <f aca="false">SUM(F26:F27)</f>
        <v>-40.2</v>
      </c>
      <c r="G28" s="45" t="n">
        <f aca="false">SUM(G26:G27)</f>
        <v>-33.5</v>
      </c>
      <c r="H28" s="45" t="n">
        <f aca="false">SUM(H26:H27)</f>
        <v>-19</v>
      </c>
      <c r="I28" s="45" t="n">
        <f aca="false">SUM(I26:I27)</f>
        <v>-25.3</v>
      </c>
      <c r="J28" s="45" t="n">
        <f aca="false">SUM(J26:J27)</f>
        <v>-77.8</v>
      </c>
    </row>
    <row r="29" customFormat="false" ht="12.75" hidden="false" customHeight="false" outlineLevel="0" collapsed="false">
      <c r="A29" s="49"/>
      <c r="B29" s="24" t="s">
        <v>104</v>
      </c>
      <c r="C29" s="75" t="n">
        <v>0</v>
      </c>
      <c r="D29" s="55" t="n">
        <v>-20</v>
      </c>
      <c r="E29" s="55" t="n">
        <v>-40</v>
      </c>
      <c r="F29" s="21" t="n">
        <v>-60</v>
      </c>
      <c r="G29" s="75" t="n">
        <v>0</v>
      </c>
      <c r="H29" s="55" t="n">
        <v>-32.6</v>
      </c>
      <c r="I29" s="75" t="n">
        <v>0</v>
      </c>
      <c r="J29" s="21" t="n">
        <v>-32.6</v>
      </c>
    </row>
    <row r="30" customFormat="false" ht="12.75" hidden="false" customHeight="false" outlineLevel="0" collapsed="false">
      <c r="A30" s="49"/>
      <c r="B30" s="24" t="s">
        <v>105</v>
      </c>
      <c r="C30" s="75" t="n">
        <v>0</v>
      </c>
      <c r="D30" s="75" t="n">
        <v>0</v>
      </c>
      <c r="E30" s="75"/>
      <c r="F30" s="21" t="n">
        <f aca="false">C30+D30</f>
        <v>0</v>
      </c>
      <c r="G30" s="75" t="n">
        <v>20</v>
      </c>
      <c r="H30" s="55" t="n">
        <v>0</v>
      </c>
      <c r="I30" s="55" t="n">
        <v>0.1</v>
      </c>
      <c r="J30" s="21" t="n">
        <v>20.1</v>
      </c>
    </row>
    <row r="31" customFormat="false" ht="12.75" hidden="false" customHeight="false" outlineLevel="0" collapsed="false">
      <c r="A31" s="73" t="s">
        <v>106</v>
      </c>
      <c r="B31" s="45" t="s">
        <v>107</v>
      </c>
      <c r="C31" s="45" t="n">
        <f aca="false">SUM(C28:C30)</f>
        <v>-8.1</v>
      </c>
      <c r="D31" s="45" t="n">
        <f aca="false">SUM(D28:D30)</f>
        <v>-27.8</v>
      </c>
      <c r="E31" s="45" t="n">
        <f aca="false">SUM(E28:E30)</f>
        <v>-64.3</v>
      </c>
      <c r="F31" s="45" t="n">
        <f aca="false">SUM(F28:F30)</f>
        <v>-100.2</v>
      </c>
      <c r="G31" s="45" t="n">
        <f aca="false">SUM(G28:G30)</f>
        <v>-13.5</v>
      </c>
      <c r="H31" s="45" t="n">
        <f aca="false">SUM(H28:H30)</f>
        <v>-51.6</v>
      </c>
      <c r="I31" s="45" t="n">
        <f aca="false">SUM(I28:I30)</f>
        <v>-25.2</v>
      </c>
      <c r="J31" s="45" t="n">
        <f aca="false">SUM(J28:J30)</f>
        <v>-90.3</v>
      </c>
    </row>
    <row r="32" customFormat="false" ht="12.75" hidden="false" customHeight="false" outlineLevel="0" collapsed="false">
      <c r="A32" s="77"/>
      <c r="B32" s="57"/>
      <c r="C32" s="78"/>
      <c r="D32" s="78"/>
      <c r="E32" s="78"/>
      <c r="F32" s="79"/>
      <c r="G32" s="78"/>
      <c r="H32" s="67"/>
      <c r="I32" s="67"/>
      <c r="J32" s="68"/>
    </row>
    <row r="33" customFormat="false" ht="13.5" hidden="false" customHeight="true" outlineLevel="0" collapsed="false">
      <c r="A33" s="49"/>
      <c r="B33" s="80" t="s">
        <v>108</v>
      </c>
      <c r="C33" s="75" t="n">
        <v>0</v>
      </c>
      <c r="D33" s="75" t="n">
        <v>143.3</v>
      </c>
      <c r="E33" s="75" t="n">
        <v>0</v>
      </c>
      <c r="F33" s="21" t="n">
        <f aca="false">C33+D33</f>
        <v>143.3</v>
      </c>
      <c r="G33" s="75" t="n">
        <v>0</v>
      </c>
      <c r="H33" s="75" t="n">
        <v>0</v>
      </c>
      <c r="I33" s="75" t="n">
        <v>0</v>
      </c>
      <c r="J33" s="76" t="n">
        <f aca="false">G33+H33</f>
        <v>0</v>
      </c>
    </row>
    <row r="34" customFormat="false" ht="13.5" hidden="false" customHeight="true" outlineLevel="0" collapsed="false">
      <c r="A34" s="49"/>
      <c r="B34" s="80" t="s">
        <v>109</v>
      </c>
      <c r="C34" s="55" t="n">
        <v>-33.8</v>
      </c>
      <c r="D34" s="55" t="n">
        <v>-141.7</v>
      </c>
      <c r="E34" s="55" t="n">
        <v>0</v>
      </c>
      <c r="F34" s="21" t="n">
        <f aca="false">C34+D34</f>
        <v>-175.5</v>
      </c>
      <c r="G34" s="75" t="n">
        <v>0</v>
      </c>
      <c r="H34" s="75" t="n">
        <v>0</v>
      </c>
      <c r="I34" s="75" t="n">
        <v>0</v>
      </c>
      <c r="J34" s="76" t="n">
        <f aca="false">G34+H34</f>
        <v>0</v>
      </c>
    </row>
    <row r="35" customFormat="false" ht="12.75" hidden="false" customHeight="false" outlineLevel="0" collapsed="false">
      <c r="A35" s="77"/>
      <c r="B35" s="80" t="s">
        <v>110</v>
      </c>
      <c r="C35" s="65" t="n">
        <v>0.3</v>
      </c>
      <c r="D35" s="65" t="n">
        <v>0.4</v>
      </c>
      <c r="E35" s="65" t="n">
        <v>-0.7</v>
      </c>
      <c r="F35" s="21" t="n">
        <v>0</v>
      </c>
      <c r="G35" s="75" t="n">
        <v>0</v>
      </c>
      <c r="H35" s="75" t="n">
        <v>0</v>
      </c>
      <c r="I35" s="75" t="n">
        <v>0</v>
      </c>
      <c r="J35" s="76" t="n">
        <f aca="false">G35+H35</f>
        <v>0</v>
      </c>
    </row>
    <row r="36" customFormat="false" ht="12.75" hidden="false" customHeight="false" outlineLevel="0" collapsed="false">
      <c r="A36" s="73" t="s">
        <v>111</v>
      </c>
      <c r="B36" s="45" t="s">
        <v>112</v>
      </c>
      <c r="C36" s="45" t="n">
        <f aca="false">SUM(C33:C35)</f>
        <v>-33.5</v>
      </c>
      <c r="D36" s="45" t="n">
        <f aca="false">SUM(D33:D35)</f>
        <v>2.00000000000002</v>
      </c>
      <c r="E36" s="45" t="n">
        <f aca="false">SUM(E33:E35)</f>
        <v>-0.7</v>
      </c>
      <c r="F36" s="45" t="n">
        <f aca="false">SUM(F33:F35)</f>
        <v>-32.2</v>
      </c>
      <c r="G36" s="45" t="n">
        <f aca="false">SUM(G33:G35)</f>
        <v>0</v>
      </c>
      <c r="H36" s="45" t="n">
        <f aca="false">SUM(H33:H35)</f>
        <v>0</v>
      </c>
      <c r="I36" s="45" t="n">
        <f aca="false">SUM(I33:I35)</f>
        <v>0</v>
      </c>
      <c r="J36" s="45" t="n">
        <f aca="false">SUM(J33:J35)</f>
        <v>0</v>
      </c>
    </row>
    <row r="37" customFormat="false" ht="12.75" hidden="false" customHeight="false" outlineLevel="0" collapsed="false">
      <c r="A37" s="49"/>
      <c r="B37" s="55"/>
      <c r="C37" s="78"/>
      <c r="D37" s="78"/>
      <c r="E37" s="78"/>
      <c r="F37" s="79"/>
      <c r="G37" s="78"/>
      <c r="H37" s="67"/>
      <c r="I37" s="67"/>
      <c r="J37" s="68"/>
    </row>
    <row r="38" customFormat="false" ht="12.75" hidden="false" customHeight="false" outlineLevel="0" collapsed="false">
      <c r="A38" s="49"/>
      <c r="B38" s="81" t="s">
        <v>113</v>
      </c>
      <c r="C38" s="55" t="n">
        <v>4.1</v>
      </c>
      <c r="D38" s="55" t="n">
        <v>-1</v>
      </c>
      <c r="E38" s="55" t="n">
        <v>-2.5</v>
      </c>
      <c r="F38" s="21" t="n">
        <v>0.6</v>
      </c>
      <c r="G38" s="75" t="n">
        <v>0.6</v>
      </c>
      <c r="H38" s="75" t="n">
        <v>2.1</v>
      </c>
      <c r="I38" s="55" t="n">
        <v>-1.2</v>
      </c>
      <c r="J38" s="21" t="n">
        <v>1.5</v>
      </c>
    </row>
    <row r="39" customFormat="false" ht="12.75" hidden="false" customHeight="false" outlineLevel="0" collapsed="false">
      <c r="A39" s="73" t="s">
        <v>114</v>
      </c>
      <c r="B39" s="45" t="s">
        <v>115</v>
      </c>
      <c r="C39" s="45" t="n">
        <f aca="false">+C24+C31+C36+C38</f>
        <v>10.2</v>
      </c>
      <c r="D39" s="45" t="n">
        <f aca="false">+D24+D31+D36+D38</f>
        <v>-11.9</v>
      </c>
      <c r="E39" s="45" t="n">
        <f aca="false">+E24+E31+E36+E38</f>
        <v>-42</v>
      </c>
      <c r="F39" s="45" t="n">
        <f aca="false">+F24+F31+F36+F38</f>
        <v>-43.7</v>
      </c>
      <c r="G39" s="45" t="n">
        <f aca="false">+G24+G31+G36+G38</f>
        <v>13.9</v>
      </c>
      <c r="H39" s="45" t="n">
        <f aca="false">+H24+H31+H36+H38</f>
        <v>-30.4</v>
      </c>
      <c r="I39" s="45" t="n">
        <f aca="false">+I24+I31+I36+I38</f>
        <v>14.6</v>
      </c>
      <c r="J39" s="45" t="n">
        <f aca="false">+J24+J31+J36+J38</f>
        <v>-1.90000000000001</v>
      </c>
    </row>
    <row r="40" customFormat="false" ht="12.75" hidden="false" customHeight="false" outlineLevel="0" collapsed="false">
      <c r="A40" s="49" t="s">
        <v>116</v>
      </c>
      <c r="B40" s="55" t="s">
        <v>117</v>
      </c>
      <c r="C40" s="55" t="n">
        <v>187.4</v>
      </c>
      <c r="D40" s="55" t="n">
        <v>197.6</v>
      </c>
      <c r="E40" s="55" t="n">
        <v>185.7</v>
      </c>
      <c r="F40" s="55" t="n">
        <v>187.4</v>
      </c>
      <c r="G40" s="55" t="n">
        <v>154.5</v>
      </c>
      <c r="H40" s="55" t="n">
        <v>168.4</v>
      </c>
      <c r="I40" s="55" t="n">
        <v>138</v>
      </c>
      <c r="J40" s="76" t="n">
        <v>154.5</v>
      </c>
    </row>
    <row r="41" customFormat="false" ht="12.75" hidden="false" customHeight="false" outlineLevel="0" collapsed="false">
      <c r="A41" s="49" t="s">
        <v>118</v>
      </c>
      <c r="B41" s="55" t="s">
        <v>119</v>
      </c>
      <c r="C41" s="55" t="n">
        <f aca="false">C39+C40</f>
        <v>197.6</v>
      </c>
      <c r="D41" s="55" t="n">
        <v>185.7</v>
      </c>
      <c r="E41" s="55" t="n">
        <v>143.7</v>
      </c>
      <c r="F41" s="55" t="n">
        <v>143.7</v>
      </c>
      <c r="G41" s="55" t="n">
        <f aca="false">G40+G39</f>
        <v>168.4</v>
      </c>
      <c r="H41" s="55" t="n">
        <f aca="false">H40+H39</f>
        <v>138</v>
      </c>
      <c r="I41" s="55" t="n">
        <v>152.6</v>
      </c>
      <c r="J41" s="76" t="n">
        <f aca="false">J40+J39</f>
        <v>152.6</v>
      </c>
    </row>
    <row r="42" customFormat="false" ht="12.75" hidden="false" customHeight="false" outlineLevel="0" collapsed="false">
      <c r="B42" s="82"/>
    </row>
    <row r="43" customFormat="false" ht="11.25" hidden="false" customHeight="false" outlineLevel="0" collapsed="false">
      <c r="B43" s="0"/>
      <c r="C43" s="61"/>
      <c r="D43" s="61"/>
      <c r="E43" s="61"/>
      <c r="F43" s="61"/>
      <c r="G43" s="61"/>
    </row>
  </sheetData>
  <mergeCells count="3">
    <mergeCell ref="A3:B3"/>
    <mergeCell ref="C5:F5"/>
    <mergeCell ref="G5:J5"/>
  </mergeCells>
  <printOptions headings="false" gridLines="false" gridLinesSet="true" horizontalCentered="false" verticalCentered="false"/>
  <pageMargins left="0.7875" right="0.7875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11.28515625" defaultRowHeight="11.25" zeroHeight="false" outlineLevelRow="0" outlineLevelCol="0"/>
  <cols>
    <col collapsed="false" customWidth="true" hidden="false" outlineLevel="0" max="17" min="1" style="0" width="11.99"/>
    <col collapsed="false" customWidth="true" hidden="false" outlineLevel="0" max="18" min="18" style="0" width="5.65"/>
  </cols>
  <sheetData>
    <row r="1" customFormat="false" ht="12.75" hidden="false" customHeight="false" outlineLevel="0" collapsed="false">
      <c r="A1" s="83" t="s">
        <v>120</v>
      </c>
      <c r="B1" s="84"/>
      <c r="C1" s="84"/>
      <c r="D1" s="84"/>
      <c r="E1" s="84"/>
      <c r="F1" s="84"/>
      <c r="G1" s="84"/>
      <c r="H1" s="84"/>
      <c r="I1" s="84"/>
      <c r="J1" s="84"/>
      <c r="K1" s="84"/>
      <c r="M1" s="85" t="s">
        <v>121</v>
      </c>
      <c r="N1" s="85"/>
      <c r="O1" s="85"/>
      <c r="P1" s="85"/>
      <c r="Q1" s="85"/>
      <c r="R1" s="85"/>
      <c r="S1" s="85"/>
      <c r="T1" s="85"/>
      <c r="U1" s="85"/>
      <c r="V1" s="85"/>
      <c r="W1" s="85"/>
      <c r="Z1" s="86" t="s">
        <v>122</v>
      </c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3" customFormat="false" ht="12" hidden="false" customHeight="false" outlineLevel="0" collapsed="false">
      <c r="A3" s="87" t="s">
        <v>24</v>
      </c>
      <c r="M3" s="87" t="s">
        <v>24</v>
      </c>
      <c r="S3" s="87" t="s">
        <v>40</v>
      </c>
      <c r="Z3" s="87" t="s">
        <v>24</v>
      </c>
      <c r="AF3" s="87" t="s">
        <v>40</v>
      </c>
    </row>
    <row r="4" customFormat="false" ht="12" hidden="false" customHeight="false" outlineLevel="0" collapsed="false">
      <c r="B4" s="0" t="s">
        <v>7</v>
      </c>
      <c r="C4" s="0" t="s">
        <v>8</v>
      </c>
      <c r="D4" s="0" t="s">
        <v>9</v>
      </c>
      <c r="E4" s="0" t="s">
        <v>123</v>
      </c>
      <c r="G4" s="87" t="s">
        <v>40</v>
      </c>
      <c r="N4" s="0" t="s">
        <v>7</v>
      </c>
      <c r="O4" s="0" t="s">
        <v>8</v>
      </c>
      <c r="P4" s="0" t="s">
        <v>9</v>
      </c>
      <c r="Q4" s="0" t="s">
        <v>123</v>
      </c>
      <c r="T4" s="0" t="s">
        <v>7</v>
      </c>
      <c r="U4" s="0" t="s">
        <v>8</v>
      </c>
      <c r="V4" s="0" t="s">
        <v>9</v>
      </c>
      <c r="W4" s="0" t="s">
        <v>123</v>
      </c>
      <c r="AA4" s="0" t="s">
        <v>7</v>
      </c>
      <c r="AB4" s="0" t="s">
        <v>8</v>
      </c>
      <c r="AC4" s="0" t="s">
        <v>9</v>
      </c>
      <c r="AD4" s="0" t="s">
        <v>123</v>
      </c>
      <c r="AG4" s="0" t="s">
        <v>7</v>
      </c>
      <c r="AH4" s="0" t="s">
        <v>8</v>
      </c>
      <c r="AI4" s="0" t="s">
        <v>9</v>
      </c>
      <c r="AJ4" s="0" t="s">
        <v>123</v>
      </c>
    </row>
    <row r="5" customFormat="false" ht="11.25" hidden="false" customHeight="false" outlineLevel="0" collapsed="false">
      <c r="A5" s="0" t="n">
        <v>2006</v>
      </c>
      <c r="B5" s="88" t="e">
        <f aca="false">+#REF!+#REF!+#REF!</f>
        <v>#REF!</v>
      </c>
      <c r="C5" s="88" t="e">
        <f aca="false">+#REF!+#REF!+#REF!</f>
        <v>#REF!</v>
      </c>
      <c r="D5" s="88" t="e">
        <f aca="false">+#REF!+#REF!+#REF!</f>
        <v>#REF!</v>
      </c>
      <c r="E5" s="88" t="e">
        <f aca="false">+#REF!+#REF!+#REF!</f>
        <v>#REF!</v>
      </c>
      <c r="H5" s="0" t="s">
        <v>7</v>
      </c>
      <c r="I5" s="0" t="s">
        <v>8</v>
      </c>
      <c r="J5" s="0" t="s">
        <v>9</v>
      </c>
      <c r="K5" s="0" t="s">
        <v>123</v>
      </c>
      <c r="M5" s="0" t="n">
        <v>2006</v>
      </c>
      <c r="N5" s="88" t="e">
        <f aca="false">+#REF!</f>
        <v>#REF!</v>
      </c>
      <c r="O5" s="88" t="e">
        <f aca="false">+#REF!</f>
        <v>#REF!</v>
      </c>
      <c r="P5" s="88" t="e">
        <f aca="false">+#REF!</f>
        <v>#REF!</v>
      </c>
      <c r="Q5" s="88" t="e">
        <f aca="false">+#REF!</f>
        <v>#REF!</v>
      </c>
      <c r="S5" s="0" t="n">
        <v>2006</v>
      </c>
      <c r="T5" s="88" t="e">
        <f aca="false">+#REF!</f>
        <v>#REF!</v>
      </c>
      <c r="U5" s="88" t="e">
        <f aca="false">+#REF!</f>
        <v>#REF!</v>
      </c>
      <c r="V5" s="88" t="e">
        <f aca="false">+#REF!</f>
        <v>#REF!</v>
      </c>
      <c r="W5" s="88" t="e">
        <f aca="false">+#REF!</f>
        <v>#REF!</v>
      </c>
      <c r="Z5" s="0" t="n">
        <v>2006</v>
      </c>
      <c r="AA5" s="88" t="e">
        <f aca="false">+#REF!</f>
        <v>#REF!</v>
      </c>
      <c r="AB5" s="88" t="e">
        <f aca="false">+#REF!</f>
        <v>#REF!</v>
      </c>
      <c r="AC5" s="88" t="e">
        <f aca="false">+#REF!</f>
        <v>#REF!</v>
      </c>
      <c r="AD5" s="88" t="e">
        <f aca="false">+#REF!</f>
        <v>#REF!</v>
      </c>
      <c r="AF5" s="0" t="n">
        <v>2006</v>
      </c>
      <c r="AG5" s="88" t="e">
        <f aca="false">+#REF!</f>
        <v>#REF!</v>
      </c>
      <c r="AH5" s="88" t="e">
        <f aca="false">+#REF!</f>
        <v>#REF!</v>
      </c>
      <c r="AI5" s="88" t="e">
        <f aca="false">+#REF!</f>
        <v>#REF!</v>
      </c>
      <c r="AJ5" s="88" t="e">
        <f aca="false">+#REF!</f>
        <v>#REF!</v>
      </c>
    </row>
    <row r="6" customFormat="false" ht="11.25" hidden="false" customHeight="false" outlineLevel="0" collapsed="false">
      <c r="A6" s="0" t="n">
        <v>2007</v>
      </c>
      <c r="B6" s="88" t="e">
        <f aca="false">+#REF!+#REF!+#REF!</f>
        <v>#REF!</v>
      </c>
      <c r="C6" s="88" t="e">
        <f aca="false">+#REF!+#REF!+#REF!</f>
        <v>#REF!</v>
      </c>
      <c r="D6" s="88" t="e">
        <f aca="false">+#REF!+#REF!+#REF!</f>
        <v>#REF!</v>
      </c>
      <c r="E6" s="88"/>
      <c r="G6" s="0" t="n">
        <v>2006</v>
      </c>
      <c r="H6" s="88" t="e">
        <f aca="false">+#REF!+#REF!+#REF!</f>
        <v>#REF!</v>
      </c>
      <c r="I6" s="88" t="e">
        <f aca="false">+#REF!+#REF!+#REF!</f>
        <v>#REF!</v>
      </c>
      <c r="J6" s="88" t="e">
        <f aca="false">+#REF!+#REF!+#REF!</f>
        <v>#REF!</v>
      </c>
      <c r="K6" s="88" t="e">
        <f aca="false">+#REF!+#REF!+#REF!</f>
        <v>#REF!</v>
      </c>
      <c r="M6" s="0" t="n">
        <v>2007</v>
      </c>
      <c r="N6" s="88" t="e">
        <f aca="false">+#REF!</f>
        <v>#REF!</v>
      </c>
      <c r="O6" s="88" t="e">
        <f aca="false">+#REF!</f>
        <v>#REF!</v>
      </c>
      <c r="P6" s="88" t="e">
        <f aca="false">+#REF!</f>
        <v>#REF!</v>
      </c>
      <c r="Q6" s="88"/>
      <c r="S6" s="0" t="n">
        <v>2007</v>
      </c>
      <c r="T6" s="88" t="e">
        <f aca="false">+#REF!</f>
        <v>#REF!</v>
      </c>
      <c r="U6" s="88" t="e">
        <f aca="false">+#REF!</f>
        <v>#REF!</v>
      </c>
      <c r="V6" s="88" t="e">
        <f aca="false">+#REF!</f>
        <v>#REF!</v>
      </c>
      <c r="W6" s="88"/>
      <c r="Z6" s="0" t="n">
        <v>2007</v>
      </c>
      <c r="AA6" s="88" t="e">
        <f aca="false">+#REF!</f>
        <v>#REF!</v>
      </c>
      <c r="AB6" s="88" t="e">
        <f aca="false">+#REF!</f>
        <v>#REF!</v>
      </c>
      <c r="AC6" s="88" t="e">
        <f aca="false">+#REF!</f>
        <v>#REF!</v>
      </c>
      <c r="AD6" s="88"/>
      <c r="AF6" s="0" t="n">
        <v>2007</v>
      </c>
      <c r="AG6" s="88" t="e">
        <f aca="false">+#REF!</f>
        <v>#REF!</v>
      </c>
      <c r="AH6" s="88" t="e">
        <f aca="false">+#REF!</f>
        <v>#REF!</v>
      </c>
      <c r="AI6" s="88" t="e">
        <f aca="false">+#REF!</f>
        <v>#REF!</v>
      </c>
      <c r="AJ6" s="88"/>
    </row>
    <row r="7" customFormat="false" ht="11.25" hidden="false" customHeight="false" outlineLevel="0" collapsed="false">
      <c r="A7" s="89" t="s">
        <v>124</v>
      </c>
      <c r="B7" s="90" t="e">
        <f aca="false">(+B6/B5)-1</f>
        <v>#REF!</v>
      </c>
      <c r="C7" s="90" t="e">
        <f aca="false">(+C6/C5)-1</f>
        <v>#REF!</v>
      </c>
      <c r="D7" s="90" t="e">
        <f aca="false">(+D6/D5)-1</f>
        <v>#REF!</v>
      </c>
      <c r="E7" s="90"/>
      <c r="G7" s="0" t="n">
        <v>2007</v>
      </c>
      <c r="H7" s="88" t="e">
        <f aca="false">+#REF!+#REF!+#REF!</f>
        <v>#REF!</v>
      </c>
      <c r="I7" s="88" t="e">
        <f aca="false">+#REF!+#REF!+#REF!</f>
        <v>#REF!</v>
      </c>
      <c r="J7" s="88" t="e">
        <f aca="false">+#REF!+#REF!+#REF!</f>
        <v>#REF!</v>
      </c>
      <c r="K7" s="88"/>
      <c r="M7" s="89" t="s">
        <v>124</v>
      </c>
      <c r="N7" s="90" t="e">
        <f aca="false">(+N6/N5)-1</f>
        <v>#REF!</v>
      </c>
      <c r="O7" s="90" t="e">
        <f aca="false">(+O6/O5)-1</f>
        <v>#REF!</v>
      </c>
      <c r="P7" s="90" t="e">
        <f aca="false">(+P6/P5)-1</f>
        <v>#REF!</v>
      </c>
      <c r="S7" s="89" t="s">
        <v>124</v>
      </c>
      <c r="T7" s="90" t="e">
        <f aca="false">(+T6/T5)-1</f>
        <v>#REF!</v>
      </c>
      <c r="U7" s="90" t="e">
        <f aca="false">(+U6/U5)-1</f>
        <v>#REF!</v>
      </c>
      <c r="V7" s="90" t="e">
        <f aca="false">(+V6/V5)-1</f>
        <v>#REF!</v>
      </c>
      <c r="Z7" s="89" t="s">
        <v>124</v>
      </c>
      <c r="AA7" s="90" t="e">
        <f aca="false">(+AA6/AA5)-1</f>
        <v>#REF!</v>
      </c>
      <c r="AB7" s="90" t="e">
        <f aca="false">(+AB6/AB5)-1</f>
        <v>#REF!</v>
      </c>
      <c r="AC7" s="90" t="e">
        <f aca="false">(+AC6/AC5)-1</f>
        <v>#REF!</v>
      </c>
      <c r="AF7" s="89" t="s">
        <v>124</v>
      </c>
      <c r="AG7" s="90" t="e">
        <f aca="false">(+AG6/AG5)-1</f>
        <v>#REF!</v>
      </c>
      <c r="AH7" s="90" t="e">
        <f aca="false">(+AH6/AH5)-1</f>
        <v>#REF!</v>
      </c>
      <c r="AI7" s="90" t="e">
        <f aca="false">(+AI6/AI5)-1</f>
        <v>#REF!</v>
      </c>
    </row>
    <row r="8" customFormat="false" ht="11.25" hidden="false" customHeight="false" outlineLevel="0" collapsed="false">
      <c r="G8" s="89" t="s">
        <v>124</v>
      </c>
      <c r="H8" s="90" t="e">
        <f aca="false">(+H7/H6)-1</f>
        <v>#REF!</v>
      </c>
      <c r="I8" s="90" t="e">
        <f aca="false">(+I7/I6)-1</f>
        <v>#REF!</v>
      </c>
      <c r="J8" s="90" t="e">
        <f aca="false">(+J7/J6)-1</f>
        <v>#REF!</v>
      </c>
    </row>
    <row r="9" customFormat="false" ht="12" hidden="false" customHeight="false" outlineLevel="0" collapsed="false">
      <c r="S9" s="87" t="s">
        <v>125</v>
      </c>
      <c r="AF9" s="87" t="s">
        <v>125</v>
      </c>
    </row>
    <row r="10" customFormat="false" ht="12" hidden="false" customHeight="false" outlineLevel="0" collapsed="false">
      <c r="G10" s="87" t="s">
        <v>125</v>
      </c>
      <c r="T10" s="0" t="s">
        <v>7</v>
      </c>
      <c r="U10" s="0" t="s">
        <v>8</v>
      </c>
      <c r="V10" s="0" t="s">
        <v>9</v>
      </c>
      <c r="W10" s="0" t="s">
        <v>123</v>
      </c>
      <c r="AG10" s="0" t="s">
        <v>7</v>
      </c>
      <c r="AH10" s="0" t="s">
        <v>8</v>
      </c>
      <c r="AI10" s="0" t="s">
        <v>9</v>
      </c>
      <c r="AJ10" s="0" t="s">
        <v>123</v>
      </c>
    </row>
    <row r="11" customFormat="false" ht="11.25" hidden="false" customHeight="false" outlineLevel="0" collapsed="false">
      <c r="H11" s="0" t="s">
        <v>7</v>
      </c>
      <c r="I11" s="0" t="s">
        <v>8</v>
      </c>
      <c r="J11" s="0" t="s">
        <v>9</v>
      </c>
      <c r="K11" s="0" t="s">
        <v>123</v>
      </c>
      <c r="S11" s="0" t="n">
        <v>2006</v>
      </c>
      <c r="T11" s="90" t="e">
        <f aca="false">+T5/N5</f>
        <v>#REF!</v>
      </c>
      <c r="U11" s="90" t="e">
        <f aca="false">+U5/O5</f>
        <v>#REF!</v>
      </c>
      <c r="V11" s="90" t="e">
        <f aca="false">+V5/P5</f>
        <v>#REF!</v>
      </c>
      <c r="W11" s="90" t="e">
        <f aca="false">+W5/Q5</f>
        <v>#REF!</v>
      </c>
      <c r="AF11" s="0" t="n">
        <v>2006</v>
      </c>
      <c r="AG11" s="90" t="e">
        <f aca="false">+AG5/AA5</f>
        <v>#REF!</v>
      </c>
      <c r="AH11" s="90" t="e">
        <f aca="false">+AH5/AB5</f>
        <v>#REF!</v>
      </c>
      <c r="AI11" s="90" t="e">
        <f aca="false">+AI5/AC5</f>
        <v>#REF!</v>
      </c>
      <c r="AJ11" s="90" t="e">
        <f aca="false">+AJ5/AD5</f>
        <v>#REF!</v>
      </c>
    </row>
    <row r="12" customFormat="false" ht="11.25" hidden="false" customHeight="false" outlineLevel="0" collapsed="false">
      <c r="G12" s="0" t="n">
        <v>2006</v>
      </c>
      <c r="H12" s="90" t="e">
        <f aca="false">+H6/B5</f>
        <v>#REF!</v>
      </c>
      <c r="I12" s="90" t="e">
        <f aca="false">+I6/C5</f>
        <v>#REF!</v>
      </c>
      <c r="J12" s="90" t="e">
        <f aca="false">+J6/D5</f>
        <v>#REF!</v>
      </c>
      <c r="K12" s="90" t="e">
        <f aca="false">+K6/E5</f>
        <v>#REF!</v>
      </c>
      <c r="S12" s="0" t="n">
        <v>2007</v>
      </c>
      <c r="T12" s="90" t="e">
        <f aca="false">+T6/N6</f>
        <v>#REF!</v>
      </c>
      <c r="U12" s="90" t="e">
        <f aca="false">+U6/O6</f>
        <v>#REF!</v>
      </c>
      <c r="V12" s="90" t="e">
        <f aca="false">+V6/P6</f>
        <v>#REF!</v>
      </c>
      <c r="W12" s="90"/>
      <c r="AF12" s="0" t="n">
        <v>2007</v>
      </c>
      <c r="AG12" s="90" t="e">
        <f aca="false">+AG6/AA6</f>
        <v>#REF!</v>
      </c>
      <c r="AH12" s="90" t="e">
        <f aca="false">+AH6/AB6</f>
        <v>#REF!</v>
      </c>
      <c r="AI12" s="90" t="e">
        <f aca="false">+AI6/AC6</f>
        <v>#REF!</v>
      </c>
      <c r="AJ12" s="90"/>
    </row>
    <row r="13" customFormat="false" ht="11.25" hidden="false" customHeight="false" outlineLevel="0" collapsed="false">
      <c r="G13" s="0" t="n">
        <v>2007</v>
      </c>
      <c r="H13" s="90" t="e">
        <f aca="false">+H7/B6</f>
        <v>#REF!</v>
      </c>
      <c r="I13" s="90" t="e">
        <f aca="false">+I7/C6</f>
        <v>#REF!</v>
      </c>
      <c r="J13" s="90" t="e">
        <f aca="false">+J7/D6</f>
        <v>#REF!</v>
      </c>
      <c r="K13" s="90"/>
    </row>
    <row r="53" customFormat="false" ht="12.75" hidden="false" customHeight="false" outlineLevel="0" collapsed="false">
      <c r="A53" s="91" t="str">
        <f aca="false">+A7</f>
        <v>Growth:</v>
      </c>
      <c r="B53" s="92" t="e">
        <f aca="false">+B7</f>
        <v>#REF!</v>
      </c>
      <c r="C53" s="92" t="e">
        <f aca="false">+C7</f>
        <v>#REF!</v>
      </c>
      <c r="D53" s="92" t="e">
        <f aca="false">+D7</f>
        <v>#REF!</v>
      </c>
      <c r="E53" s="91" t="str">
        <f aca="false">+G8</f>
        <v>Growth:</v>
      </c>
      <c r="F53" s="93" t="e">
        <f aca="false">+H8</f>
        <v>#REF!</v>
      </c>
      <c r="G53" s="93" t="e">
        <f aca="false">+I8</f>
        <v>#REF!</v>
      </c>
      <c r="H53" s="93" t="e">
        <f aca="false">+J8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9" width="28.82"/>
    <col collapsed="false" customWidth="true" hidden="false" outlineLevel="0" max="9" min="2" style="49" width="10.82"/>
    <col collapsed="false" customWidth="false" hidden="false" outlineLevel="0" max="257" min="10" style="49" width="11.99"/>
  </cols>
  <sheetData>
    <row r="1" customFormat="false" ht="11.25" hidden="true" customHeight="false" outlineLevel="0" collapsed="false"/>
    <row r="4" customFormat="false" ht="53.1" hidden="false" customHeight="true" outlineLevel="0" collapsed="false">
      <c r="A4" s="94" t="s">
        <v>126</v>
      </c>
      <c r="B4" s="94"/>
      <c r="C4" s="94"/>
      <c r="D4" s="94"/>
      <c r="E4" s="94"/>
      <c r="F4" s="94"/>
      <c r="G4" s="94"/>
      <c r="H4" s="94"/>
      <c r="I4" s="94"/>
    </row>
    <row r="5" customFormat="false" ht="11.25" hidden="false" customHeight="false" outlineLevel="0" collapsed="false">
      <c r="B5" s="95"/>
      <c r="C5" s="95"/>
      <c r="D5" s="95"/>
      <c r="E5" s="95"/>
      <c r="I5" s="95"/>
    </row>
    <row r="6" customFormat="false" ht="11.25" hidden="false" customHeight="false" outlineLevel="0" collapsed="false">
      <c r="B6" s="96"/>
      <c r="C6" s="97" t="n">
        <v>2005</v>
      </c>
      <c r="D6" s="97"/>
      <c r="E6" s="98"/>
      <c r="F6" s="99"/>
      <c r="G6" s="97" t="n">
        <v>2006</v>
      </c>
      <c r="H6" s="97"/>
      <c r="I6" s="98"/>
    </row>
    <row r="7" customFormat="false" ht="11.25" hidden="false" customHeight="false" outlineLevel="0" collapsed="false">
      <c r="B7" s="100" t="s">
        <v>127</v>
      </c>
      <c r="C7" s="101" t="s">
        <v>128</v>
      </c>
      <c r="D7" s="102" t="s">
        <v>129</v>
      </c>
      <c r="E7" s="103" t="s">
        <v>130</v>
      </c>
      <c r="F7" s="102" t="s">
        <v>127</v>
      </c>
      <c r="G7" s="101" t="s">
        <v>128</v>
      </c>
      <c r="H7" s="102" t="s">
        <v>129</v>
      </c>
      <c r="I7" s="103" t="s">
        <v>130</v>
      </c>
    </row>
    <row r="8" customFormat="false" ht="11.25" hidden="false" customHeight="false" outlineLevel="0" collapsed="false">
      <c r="B8" s="104"/>
      <c r="C8" s="105"/>
      <c r="D8" s="105"/>
      <c r="E8" s="106"/>
      <c r="F8" s="107"/>
      <c r="G8" s="105"/>
      <c r="H8" s="105"/>
      <c r="I8" s="106"/>
    </row>
    <row r="9" customFormat="false" ht="11.25" hidden="false" customHeight="false" outlineLevel="0" collapsed="false">
      <c r="A9" s="108" t="s">
        <v>131</v>
      </c>
      <c r="B9" s="104"/>
      <c r="C9" s="109"/>
      <c r="D9" s="109"/>
      <c r="E9" s="106"/>
      <c r="F9" s="107"/>
      <c r="G9" s="109"/>
      <c r="H9" s="109"/>
      <c r="I9" s="106"/>
    </row>
    <row r="10" customFormat="false" ht="11.25" hidden="false" customHeight="false" outlineLevel="0" collapsed="false">
      <c r="A10" s="110" t="s">
        <v>132</v>
      </c>
      <c r="B10" s="104"/>
      <c r="C10" s="109"/>
      <c r="D10" s="109"/>
      <c r="E10" s="106"/>
      <c r="F10" s="107"/>
      <c r="G10" s="109"/>
      <c r="H10" s="109"/>
      <c r="I10" s="106"/>
    </row>
    <row r="11" customFormat="false" ht="11.25" hidden="false" customHeight="false" outlineLevel="0" collapsed="false">
      <c r="A11" s="49" t="s">
        <v>32</v>
      </c>
      <c r="B11" s="111" t="n">
        <v>9.20000000000004</v>
      </c>
      <c r="C11" s="109" t="n">
        <v>96.2</v>
      </c>
      <c r="D11" s="109" t="n">
        <v>193.1</v>
      </c>
      <c r="E11" s="106" t="n">
        <v>262.5</v>
      </c>
      <c r="F11" s="109" t="n">
        <v>105.7</v>
      </c>
      <c r="G11" s="112" t="n">
        <v>0</v>
      </c>
      <c r="H11" s="112" t="n">
        <v>0</v>
      </c>
      <c r="I11" s="113" t="n">
        <v>0</v>
      </c>
    </row>
    <row r="12" customFormat="false" ht="11.25" hidden="false" customHeight="false" outlineLevel="0" collapsed="false">
      <c r="A12" s="49" t="s">
        <v>133</v>
      </c>
      <c r="B12" s="111" t="n">
        <v>82.8</v>
      </c>
      <c r="C12" s="109" t="n">
        <v>178.5</v>
      </c>
      <c r="D12" s="109" t="n">
        <v>263.3</v>
      </c>
      <c r="E12" s="106" t="n">
        <v>351.2</v>
      </c>
      <c r="F12" s="109" t="n">
        <v>77.9</v>
      </c>
      <c r="G12" s="112" t="n">
        <v>0</v>
      </c>
      <c r="H12" s="112" t="n">
        <v>0</v>
      </c>
      <c r="I12" s="113" t="n">
        <v>0</v>
      </c>
    </row>
    <row r="13" customFormat="false" ht="11.25" hidden="false" customHeight="false" outlineLevel="0" collapsed="false">
      <c r="A13" s="49" t="s">
        <v>134</v>
      </c>
      <c r="B13" s="111" t="n">
        <v>0</v>
      </c>
      <c r="C13" s="109" t="n">
        <v>0</v>
      </c>
      <c r="D13" s="109" t="n">
        <v>0</v>
      </c>
      <c r="E13" s="106" t="n">
        <v>0</v>
      </c>
      <c r="F13" s="109" t="n">
        <v>0</v>
      </c>
      <c r="G13" s="112" t="n">
        <v>0</v>
      </c>
      <c r="H13" s="112" t="n">
        <v>0</v>
      </c>
      <c r="I13" s="113" t="n">
        <v>0</v>
      </c>
    </row>
    <row r="14" customFormat="false" ht="11.25" hidden="false" customHeight="false" outlineLevel="0" collapsed="false">
      <c r="A14" s="49" t="s">
        <v>40</v>
      </c>
      <c r="B14" s="114" t="n">
        <v>92.0000000000001</v>
      </c>
      <c r="C14" s="115" t="n">
        <v>274.7</v>
      </c>
      <c r="D14" s="115" t="n">
        <v>456.4</v>
      </c>
      <c r="E14" s="116" t="n">
        <v>613.7</v>
      </c>
      <c r="F14" s="115" t="n">
        <v>183.6</v>
      </c>
      <c r="G14" s="117" t="n">
        <v>0</v>
      </c>
      <c r="H14" s="117" t="n">
        <v>0</v>
      </c>
      <c r="I14" s="118" t="n">
        <v>0</v>
      </c>
    </row>
    <row r="15" customFormat="false" ht="11.25" hidden="false" customHeight="false" outlineLevel="0" collapsed="false">
      <c r="B15" s="104"/>
      <c r="C15" s="109"/>
      <c r="D15" s="109"/>
      <c r="E15" s="106"/>
      <c r="F15" s="107"/>
      <c r="G15" s="109"/>
      <c r="H15" s="109"/>
      <c r="I15" s="106"/>
    </row>
    <row r="16" customFormat="false" ht="11.25" hidden="false" customHeight="false" outlineLevel="0" collapsed="false">
      <c r="B16" s="104"/>
      <c r="C16" s="109"/>
      <c r="D16" s="109"/>
      <c r="E16" s="106"/>
      <c r="F16" s="107"/>
      <c r="G16" s="109"/>
      <c r="H16" s="109"/>
      <c r="I16" s="106"/>
    </row>
    <row r="17" customFormat="false" ht="11.25" hidden="false" customHeight="false" outlineLevel="0" collapsed="false">
      <c r="A17" s="108" t="s">
        <v>131</v>
      </c>
      <c r="B17" s="104"/>
      <c r="C17" s="109"/>
      <c r="D17" s="109"/>
      <c r="E17" s="106"/>
      <c r="F17" s="107"/>
      <c r="G17" s="109"/>
      <c r="H17" s="109"/>
      <c r="I17" s="106"/>
    </row>
    <row r="18" customFormat="false" ht="11.25" hidden="false" customHeight="false" outlineLevel="0" collapsed="false">
      <c r="A18" s="110" t="s">
        <v>135</v>
      </c>
      <c r="B18" s="104"/>
      <c r="C18" s="109"/>
      <c r="D18" s="109"/>
      <c r="E18" s="106"/>
      <c r="F18" s="107"/>
      <c r="G18" s="109"/>
      <c r="H18" s="109"/>
      <c r="I18" s="106"/>
    </row>
    <row r="19" customFormat="false" ht="11.25" hidden="false" customHeight="false" outlineLevel="0" collapsed="false">
      <c r="A19" s="49" t="s">
        <v>32</v>
      </c>
      <c r="B19" s="111" t="n">
        <v>9.20000000000004</v>
      </c>
      <c r="C19" s="109" t="n">
        <v>87</v>
      </c>
      <c r="D19" s="109" t="n">
        <v>96.9000000000001</v>
      </c>
      <c r="E19" s="106" t="n">
        <v>69.3999999999996</v>
      </c>
      <c r="F19" s="109" t="n">
        <v>105.7</v>
      </c>
      <c r="G19" s="112" t="n">
        <v>-105.7</v>
      </c>
      <c r="H19" s="112" t="n">
        <v>0</v>
      </c>
      <c r="I19" s="113" t="n">
        <v>0</v>
      </c>
    </row>
    <row r="20" customFormat="false" ht="11.25" hidden="false" customHeight="false" outlineLevel="0" collapsed="false">
      <c r="A20" s="49" t="s">
        <v>133</v>
      </c>
      <c r="B20" s="111" t="n">
        <v>82.8</v>
      </c>
      <c r="C20" s="109" t="n">
        <v>95.7</v>
      </c>
      <c r="D20" s="109" t="n">
        <v>84.8</v>
      </c>
      <c r="E20" s="106" t="n">
        <v>87.9</v>
      </c>
      <c r="F20" s="109" t="n">
        <v>77.9</v>
      </c>
      <c r="G20" s="112" t="n">
        <v>-77.9</v>
      </c>
      <c r="H20" s="112" t="n">
        <v>0</v>
      </c>
      <c r="I20" s="113" t="n">
        <v>0</v>
      </c>
    </row>
    <row r="21" customFormat="false" ht="11.25" hidden="false" customHeight="false" outlineLevel="0" collapsed="false">
      <c r="A21" s="49" t="s">
        <v>134</v>
      </c>
      <c r="B21" s="111" t="n">
        <v>0</v>
      </c>
      <c r="C21" s="109" t="n">
        <v>0</v>
      </c>
      <c r="D21" s="109" t="n">
        <v>0</v>
      </c>
      <c r="E21" s="106" t="n">
        <v>0</v>
      </c>
      <c r="F21" s="109" t="n">
        <v>0</v>
      </c>
      <c r="G21" s="112" t="n">
        <v>0</v>
      </c>
      <c r="H21" s="112" t="n">
        <v>0</v>
      </c>
      <c r="I21" s="113" t="n">
        <v>0</v>
      </c>
    </row>
    <row r="22" customFormat="false" ht="11.25" hidden="false" customHeight="false" outlineLevel="0" collapsed="false">
      <c r="A22" s="49" t="s">
        <v>40</v>
      </c>
      <c r="B22" s="114" t="n">
        <v>92.0000000000001</v>
      </c>
      <c r="C22" s="115" t="n">
        <v>182.7</v>
      </c>
      <c r="D22" s="115" t="n">
        <v>181.7</v>
      </c>
      <c r="E22" s="116" t="n">
        <v>157.3</v>
      </c>
      <c r="F22" s="115" t="n">
        <v>183.6</v>
      </c>
      <c r="G22" s="117" t="n">
        <v>-183.6</v>
      </c>
      <c r="H22" s="117" t="n">
        <v>0</v>
      </c>
      <c r="I22" s="118" t="n">
        <v>0</v>
      </c>
    </row>
    <row r="23" customFormat="false" ht="11.25" hidden="false" customHeight="false" outlineLevel="0" collapsed="false">
      <c r="B23" s="104"/>
      <c r="C23" s="119"/>
      <c r="D23" s="119"/>
      <c r="E23" s="120"/>
      <c r="F23" s="107"/>
      <c r="G23" s="119"/>
      <c r="H23" s="119"/>
      <c r="I23" s="106"/>
    </row>
    <row r="24" customFormat="false" ht="11.25" hidden="false" customHeight="false" outlineLevel="0" collapsed="false">
      <c r="B24" s="104"/>
      <c r="C24" s="119"/>
      <c r="D24" s="119"/>
      <c r="E24" s="120"/>
      <c r="F24" s="107"/>
      <c r="G24" s="121"/>
      <c r="H24" s="121"/>
      <c r="I24" s="113"/>
    </row>
    <row r="25" customFormat="false" ht="11.25" hidden="false" customHeight="false" outlineLevel="0" collapsed="false">
      <c r="A25" s="122" t="s">
        <v>136</v>
      </c>
      <c r="B25" s="104"/>
      <c r="C25" s="109"/>
      <c r="D25" s="109"/>
      <c r="E25" s="106"/>
      <c r="F25" s="107"/>
      <c r="G25" s="112"/>
      <c r="H25" s="112"/>
      <c r="I25" s="113"/>
    </row>
    <row r="26" customFormat="false" ht="11.25" hidden="false" customHeight="false" outlineLevel="0" collapsed="false">
      <c r="A26" s="49" t="s">
        <v>137</v>
      </c>
      <c r="B26" s="123" t="n">
        <v>59.6</v>
      </c>
      <c r="C26" s="109" t="n">
        <v>132.9</v>
      </c>
      <c r="D26" s="109" t="n">
        <v>197.2</v>
      </c>
      <c r="E26" s="106" t="n">
        <v>296.8</v>
      </c>
      <c r="F26" s="109" t="n">
        <v>75</v>
      </c>
      <c r="G26" s="112" t="n">
        <v>0</v>
      </c>
      <c r="H26" s="112" t="n">
        <v>0</v>
      </c>
      <c r="I26" s="113" t="n">
        <v>0</v>
      </c>
    </row>
    <row r="27" customFormat="false" ht="11.25" hidden="false" customHeight="false" outlineLevel="0" collapsed="false">
      <c r="A27" s="49" t="s">
        <v>138</v>
      </c>
      <c r="B27" s="123" t="n">
        <v>0</v>
      </c>
      <c r="C27" s="109" t="n">
        <v>0</v>
      </c>
      <c r="D27" s="109" t="n">
        <v>0</v>
      </c>
      <c r="E27" s="106" t="n">
        <v>2.1</v>
      </c>
      <c r="F27" s="11" t="n">
        <v>0.6</v>
      </c>
      <c r="G27" s="112" t="n">
        <v>0</v>
      </c>
      <c r="H27" s="112" t="n">
        <v>0</v>
      </c>
      <c r="I27" s="113" t="n">
        <v>0</v>
      </c>
    </row>
    <row r="28" customFormat="false" ht="11.25" hidden="false" customHeight="false" outlineLevel="0" collapsed="false">
      <c r="A28" s="49" t="s">
        <v>139</v>
      </c>
      <c r="B28" s="123" t="n">
        <v>0</v>
      </c>
      <c r="C28" s="109" t="n">
        <v>0.1</v>
      </c>
      <c r="D28" s="109" t="n">
        <v>0.1</v>
      </c>
      <c r="E28" s="106" t="n">
        <v>0.1</v>
      </c>
      <c r="F28" s="11" t="n">
        <v>1.3</v>
      </c>
      <c r="G28" s="112" t="n">
        <v>0</v>
      </c>
      <c r="H28" s="112" t="n">
        <v>0</v>
      </c>
      <c r="I28" s="113" t="n">
        <v>0</v>
      </c>
    </row>
    <row r="29" customFormat="false" ht="11.25" hidden="false" customHeight="false" outlineLevel="0" collapsed="false">
      <c r="B29" s="123"/>
      <c r="C29" s="109"/>
      <c r="D29" s="109"/>
      <c r="E29" s="106"/>
      <c r="F29" s="11"/>
      <c r="G29" s="112"/>
      <c r="H29" s="112"/>
      <c r="I29" s="113"/>
    </row>
    <row r="30" customFormat="false" ht="11.25" hidden="false" customHeight="false" outlineLevel="0" collapsed="false">
      <c r="B30" s="104"/>
      <c r="C30" s="109"/>
      <c r="D30" s="109"/>
      <c r="E30" s="106"/>
      <c r="F30" s="107"/>
      <c r="G30" s="112"/>
      <c r="H30" s="112"/>
      <c r="I30" s="113"/>
    </row>
    <row r="31" customFormat="false" ht="11.25" hidden="false" customHeight="false" outlineLevel="0" collapsed="false">
      <c r="A31" s="49" t="s">
        <v>140</v>
      </c>
      <c r="B31" s="104" t="n">
        <v>0.308151161988828</v>
      </c>
      <c r="C31" s="119" t="n">
        <v>0.319190266843881</v>
      </c>
      <c r="D31" s="119" t="n">
        <v>0.291553787593018</v>
      </c>
      <c r="E31" s="120" t="n">
        <v>0.319682507099114</v>
      </c>
      <c r="F31" s="107" t="n">
        <v>0.308199218491291</v>
      </c>
      <c r="G31" s="121"/>
      <c r="H31" s="121"/>
      <c r="I31" s="113"/>
    </row>
    <row r="32" customFormat="false" ht="11.25" hidden="false" customHeight="false" outlineLevel="0" collapsed="false">
      <c r="A32" s="49" t="s">
        <v>141</v>
      </c>
      <c r="B32" s="124" t="n">
        <v>14494</v>
      </c>
      <c r="C32" s="125" t="n">
        <v>14449</v>
      </c>
      <c r="D32" s="125" t="n">
        <v>14433</v>
      </c>
      <c r="E32" s="126" t="n">
        <v>14434</v>
      </c>
      <c r="F32" s="127" t="n">
        <v>14520</v>
      </c>
      <c r="G32" s="128" t="n">
        <v>0</v>
      </c>
      <c r="H32" s="128" t="n">
        <v>0</v>
      </c>
      <c r="I32" s="113" t="n">
        <v>0</v>
      </c>
    </row>
    <row r="33" customFormat="false" ht="11.25" hidden="false" customHeight="false" outlineLevel="0" collapsed="false">
      <c r="B33" s="104"/>
      <c r="C33" s="119"/>
      <c r="D33" s="119"/>
      <c r="E33" s="120"/>
      <c r="F33" s="107"/>
      <c r="G33" s="121"/>
      <c r="H33" s="121"/>
      <c r="I33" s="113"/>
    </row>
    <row r="34" customFormat="false" ht="11.25" hidden="false" customHeight="false" outlineLevel="0" collapsed="false">
      <c r="B34" s="104"/>
      <c r="C34" s="119"/>
      <c r="D34" s="119"/>
      <c r="E34" s="120"/>
      <c r="F34" s="107"/>
      <c r="G34" s="121"/>
      <c r="H34" s="121"/>
      <c r="I34" s="113"/>
    </row>
    <row r="35" customFormat="false" ht="11.25" hidden="false" customHeight="false" outlineLevel="0" collapsed="false">
      <c r="A35" s="49" t="s">
        <v>142</v>
      </c>
      <c r="B35" s="111" t="n">
        <v>9.09999999999998</v>
      </c>
      <c r="C35" s="109" t="n">
        <v>111.9</v>
      </c>
      <c r="D35" s="109" t="n">
        <v>283.2</v>
      </c>
      <c r="E35" s="106" t="n">
        <v>455.8</v>
      </c>
      <c r="F35" s="109" t="n">
        <v>130.1</v>
      </c>
      <c r="G35" s="112" t="n">
        <v>-63.5</v>
      </c>
      <c r="H35" s="112" t="n">
        <v>-63.5</v>
      </c>
      <c r="I35" s="113" t="n">
        <v>0</v>
      </c>
    </row>
    <row r="36" customFormat="false" ht="11.25" hidden="false" customHeight="false" outlineLevel="0" collapsed="false">
      <c r="A36" s="49" t="s">
        <v>143</v>
      </c>
      <c r="B36" s="111" t="n">
        <v>-102.9</v>
      </c>
      <c r="C36" s="109" t="n">
        <v>-182</v>
      </c>
      <c r="D36" s="109" t="n">
        <v>-247.9</v>
      </c>
      <c r="E36" s="106" t="n">
        <v>-297.1</v>
      </c>
      <c r="F36" s="109" t="n">
        <v>-107.4</v>
      </c>
      <c r="G36" s="112" t="n">
        <v>-15</v>
      </c>
      <c r="H36" s="112" t="n">
        <v>-15</v>
      </c>
      <c r="I36" s="113" t="n">
        <v>0</v>
      </c>
    </row>
    <row r="37" customFormat="false" ht="11.25" hidden="false" customHeight="false" outlineLevel="0" collapsed="false">
      <c r="A37" s="129" t="s">
        <v>144</v>
      </c>
      <c r="B37" s="130" t="n">
        <v>-93.8</v>
      </c>
      <c r="C37" s="131" t="n">
        <v>-70.0999999999999</v>
      </c>
      <c r="D37" s="131" t="n">
        <v>35.3</v>
      </c>
      <c r="E37" s="132" t="n">
        <v>158.7</v>
      </c>
      <c r="F37" s="131" t="n">
        <v>22.7</v>
      </c>
      <c r="G37" s="133" t="n">
        <v>-78.5</v>
      </c>
      <c r="H37" s="133" t="n">
        <v>-78.5</v>
      </c>
      <c r="I37" s="134" t="n">
        <v>0</v>
      </c>
    </row>
    <row r="38" customFormat="false" ht="11.25" hidden="false" customHeight="false" outlineLevel="0" collapsed="false">
      <c r="A38" s="49" t="s">
        <v>145</v>
      </c>
      <c r="B38" s="111" t="n">
        <v>93.7</v>
      </c>
      <c r="C38" s="109" t="n">
        <v>68.9</v>
      </c>
      <c r="D38" s="109" t="n">
        <v>-34.4</v>
      </c>
      <c r="E38" s="106" t="n">
        <v>-151</v>
      </c>
      <c r="F38" s="109" t="n">
        <v>-20.8000000000001</v>
      </c>
      <c r="G38" s="112" t="n">
        <v>-975.8</v>
      </c>
      <c r="H38" s="112" t="n">
        <v>-975.8</v>
      </c>
      <c r="I38" s="113" t="n">
        <v>0</v>
      </c>
    </row>
    <row r="39" customFormat="false" ht="11.25" hidden="false" customHeight="false" outlineLevel="0" collapsed="false">
      <c r="B39" s="104"/>
      <c r="C39" s="109"/>
      <c r="D39" s="109"/>
      <c r="E39" s="106"/>
      <c r="F39" s="107"/>
      <c r="G39" s="112"/>
      <c r="H39" s="112"/>
      <c r="I39" s="113"/>
    </row>
    <row r="40" customFormat="false" ht="11.25" hidden="false" customHeight="false" outlineLevel="0" collapsed="false">
      <c r="A40" s="49" t="s">
        <v>146</v>
      </c>
      <c r="B40" s="135" t="n">
        <v>994</v>
      </c>
      <c r="C40" s="136" t="n">
        <v>975.4</v>
      </c>
      <c r="D40" s="136" t="n">
        <v>1021.7</v>
      </c>
      <c r="E40" s="137" t="n">
        <v>911.5</v>
      </c>
      <c r="F40" s="136" t="n">
        <v>954.1</v>
      </c>
      <c r="G40" s="138" t="n">
        <v>0</v>
      </c>
      <c r="H40" s="138" t="n">
        <v>0</v>
      </c>
      <c r="I40" s="139" t="n">
        <v>0</v>
      </c>
    </row>
  </sheetData>
  <mergeCells count="3">
    <mergeCell ref="A4:I4"/>
    <mergeCell ref="C6:D6"/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59:51Z</dcterms:created>
  <dc:creator/>
  <dc:description/>
  <dc:language>en-US</dc:language>
  <cp:lastModifiedBy/>
  <dcterms:modified xsi:type="dcterms:W3CDTF">2016-10-26T09:59:51Z</dcterms:modified>
  <cp:revision>0</cp:revision>
  <dc:subject/>
  <dc:title/>
</cp:coreProperties>
</file>