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Cover" sheetId="1" state="visible" r:id="rId2"/>
    <sheet name="Siltronic at a glance" sheetId="2" state="visible" r:id="rId3"/>
    <sheet name="P&amp;L Quarterly " sheetId="3" state="visible" r:id="rId4"/>
    <sheet name="P&amp;L YTD" sheetId="4" state="visible" r:id="rId5"/>
    <sheet name="Balance Sheet YTD" sheetId="5" state="visible" r:id="rId6"/>
    <sheet name="Cash Flow Quarterly" sheetId="6" state="visible" r:id="rId7"/>
    <sheet name="Cash Flow YTD" sheetId="7" state="visible" r:id="rId8"/>
    <sheet name="Grafik" sheetId="8" state="hidden" r:id="rId9"/>
    <sheet name="Kennzahlen" sheetId="9" state="hidden" r:id="rId10"/>
  </sheets>
  <externalReferences>
    <externalReference r:id="rId11"/>
  </externalReferences>
  <definedNames>
    <definedName function="false" hidden="false" localSheetId="4" name="_xlnm.Print_Area" vbProcedure="false">'Balance Sheet YTD'!$A$1:$I$51</definedName>
    <definedName function="false" hidden="false" localSheetId="5" name="_xlnm.Print_Area" vbProcedure="false">'Cash Flow Quarterly'!$A$1:$J$45</definedName>
    <definedName function="false" hidden="false" localSheetId="6" name="_xlnm.Print_Area" vbProcedure="false">'Cash Flow YTD'!$A$1:$J$45</definedName>
    <definedName function="false" hidden="false" localSheetId="2" name="_xlnm.Print_Area" vbProcedure="false">'P&amp;L Quarterly '!$A$1:$I$29</definedName>
    <definedName function="false" hidden="false" localSheetId="3" name="_xlnm.Print_Area" vbProcedure="false">'P&amp;L YTD'!$A$1:$J$30</definedName>
    <definedName function="false" hidden="false" localSheetId="1" name="_xlnm.Print_Area" vbProcedure="false">'Siltronic at a glance'!$A$1:$I$31</definedName>
    <definedName function="false" hidden="false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0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1" name="Z_F5202215_7196_48B4_B9FC_E365702EF602__wvu_Cols" vbProcedure="false">#REF!</definedName>
    <definedName function="false" hidden="false" localSheetId="1" name="Z_F5202215_7196_48B4_B9FC_E365702EF602__wvu_PrintArea" vbProcedure="false">'Siltronic at a glance'!$A$1:$A$29</definedName>
    <definedName function="false" hidden="false" localSheetId="1" name="Z_F5202215_7196_48B4_B9FC_E365702EF602__wvu_Rows" vbProcedure="false">#REF!,'Siltronic at a glance'!$23:$23</definedName>
    <definedName function="false" hidden="false" localSheetId="2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2" name="Z_8BD95CFF_1187_4326_8FBA_C4874A94875E__wvu_Cols" vbProcedure="false">#REF!</definedName>
    <definedName function="false" hidden="false" localSheetId="2" name="Z_F5202215_7196_48B4_B9FC_E365702EF602__wvu_Cols" vbProcedure="false">#REF!</definedName>
    <definedName function="false" hidden="false" localSheetId="2" name="Z_F5202215_7196_48B4_B9FC_E365702EF602__wvu_Rows" vbProcedure="false">#REF!,#REF!</definedName>
    <definedName function="false" hidden="false" localSheetId="3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3" name="Z_8BD95CFF_1187_4326_8FBA_C4874A94875E__wvu_Cols" vbProcedure="false">'P&amp;L YTD'!$A:$A</definedName>
    <definedName function="false" hidden="false" localSheetId="3" name="Z_F5202215_7196_48B4_B9FC_E365702EF602__wvu_Cols" vbProcedure="false">'P&amp;L YTD'!$A:$A,#REF!</definedName>
    <definedName function="false" hidden="false" localSheetId="3" name="Z_F5202215_7196_48B4_B9FC_E365702EF602__wvu_Rows" vbProcedure="false">#REF!,#REF!</definedName>
    <definedName function="false" hidden="false" localSheetId="4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4" name="Z_8BD95CFF_1187_4326_8FBA_C4874A94875E__wvu_Cols" vbProcedure="false">#REF!</definedName>
    <definedName function="false" hidden="false" localSheetId="4" name="Z_8BD95CFF_1187_4326_8FBA_C4874A94875E__wvu_Rows" vbProcedure="false">#REF!</definedName>
    <definedName function="false" hidden="false" localSheetId="4" name="Z_F5202215_7196_48B4_B9FC_E365702EF602__wvu_Cols" vbProcedure="false">#REF!</definedName>
    <definedName function="false" hidden="false" localSheetId="4" name="Z_F5202215_7196_48B4_B9FC_E365702EF602__wvu_Rows" vbProcedure="false">#REF!,#REF!,#REF!,#REF!</definedName>
    <definedName function="false" hidden="false" localSheetId="5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5" name="Z_8BD95CFF_1187_4326_8FBA_C4874A94875E__wvu_Cols" vbProcedure="false">'Cash Flow Quarterly'!$A:$A</definedName>
    <definedName function="false" hidden="false" localSheetId="5" name="Z_F5202215_7196_48B4_B9FC_E365702EF602__wvu_Cols" vbProcedure="false">'Cash Flow Quarterly'!$A:$A,#REF!</definedName>
    <definedName function="false" hidden="false" localSheetId="5" name="Z_F5202215_7196_48B4_B9FC_E365702EF602__wvu_PrintArea" vbProcedure="false">'Cash Flow Quarterly'!$A$1:$B$47</definedName>
    <definedName function="false" hidden="false" localSheetId="5" name="Z_F5202215_7196_48B4_B9FC_E365702EF602__wvu_Rows" vbProcedure="false">#REF!,#REF!</definedName>
    <definedName function="false" hidden="false" localSheetId="6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6" name="Z_8BD95CFF_1187_4326_8FBA_C4874A94875E__wvu_Cols" vbProcedure="false">'Cash Flow YTD'!$A:$A</definedName>
    <definedName function="false" hidden="false" localSheetId="6" name="Z_F5202215_7196_48B4_B9FC_E365702EF602__wvu_Cols" vbProcedure="false">'Cash Flow YTD'!$A:$A,#REF!</definedName>
    <definedName function="false" hidden="false" localSheetId="6" name="Z_F5202215_7196_48B4_B9FC_E365702EF602__wvu_PrintArea" vbProcedure="false">'Cash Flow YTD'!$A$1:$B$47</definedName>
    <definedName function="false" hidden="false" localSheetId="6" name="Z_F5202215_7196_48B4_B9FC_E365702EF602__wvu_Rows" vbProcedure="false">#REF!,#REF!</definedName>
    <definedName function="false" hidden="false" localSheetId="8" name="Z_8BD95CFF_1187_4326_8FBA_C4874A94875E__wvu_Rows" vbProcedure="false">Kennzahlen!$1:$1</definedName>
    <definedName function="false" hidden="false" localSheetId="8" name="Z_F5202215_7196_48B4_B9FC_E365702EF602__wvu_Rows" vbProcedure="false">Kennzahle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9">
  <si>
    <t xml:space="preserve">Quarterly Development</t>
  </si>
  <si>
    <t xml:space="preserve">Investor Relations</t>
  </si>
  <si>
    <t xml:space="preserve">Petra Müller</t>
  </si>
  <si>
    <t xml:space="preserve">Phone: +49 89 8564 3133</t>
  </si>
  <si>
    <t xml:space="preserve">email: investor.relations@siltronic.com</t>
  </si>
  <si>
    <t xml:space="preserve">Siltronic at a glance (per quarter)</t>
  </si>
  <si>
    <t xml:space="preserve">Q1</t>
  </si>
  <si>
    <t xml:space="preserve">Q2</t>
  </si>
  <si>
    <t xml:space="preserve">Q3</t>
  </si>
  <si>
    <t xml:space="preserve">Q4</t>
  </si>
  <si>
    <t xml:space="preserve">EBITDA margin</t>
  </si>
  <si>
    <t xml:space="preserve">EBIT margin</t>
  </si>
  <si>
    <t xml:space="preserve">Financial result</t>
  </si>
  <si>
    <t xml:space="preserve">Net income for the period</t>
  </si>
  <si>
    <t xml:space="preserve">Net profit/loss per share</t>
  </si>
  <si>
    <t xml:space="preserve">Capital Expenditures</t>
  </si>
  <si>
    <r>
      <rPr>
        <sz val="10"/>
        <rFont val="Arial"/>
        <family val="2"/>
      </rPr>
      <t xml:space="preserve">Free cash flow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Net financial assets (+) / debt (-)</t>
    </r>
    <r>
      <rPr>
        <vertAlign val="superscript"/>
        <sz val="10"/>
        <rFont val="Arial"/>
        <family val="2"/>
      </rPr>
      <t xml:space="preserve">2)</t>
    </r>
  </si>
  <si>
    <t xml:space="preserve">Employees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Free cash flow is defined by total cash flow from operating activities less cash flow from investments in tangible and intangible assets ("Capex"), but excluding acquisitions of companies. </t>
    </r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Sum of cash and cash equivalents plus fixed-time deposits less current and non-current financial liabilities.</t>
    </r>
  </si>
  <si>
    <t xml:space="preserve">Income Statement (per quarter)</t>
  </si>
  <si>
    <t xml:space="preserve">Sales</t>
  </si>
  <si>
    <t xml:space="preserve">Cost of sales</t>
  </si>
  <si>
    <t xml:space="preserve">Gross profit</t>
  </si>
  <si>
    <t xml:space="preserve">Selling expenses</t>
  </si>
  <si>
    <t xml:space="preserve">Research and development expenses</t>
  </si>
  <si>
    <t xml:space="preserve">General administration expenses</t>
  </si>
  <si>
    <t xml:space="preserve">Other operating income</t>
  </si>
  <si>
    <t xml:space="preserve">Other operating expenses</t>
  </si>
  <si>
    <t xml:space="preserve">Operating result</t>
  </si>
  <si>
    <t xml:space="preserve">Income from investments in joint ventures and associates</t>
  </si>
  <si>
    <t xml:space="preserve">-</t>
  </si>
  <si>
    <t xml:space="preserve">EBIT</t>
  </si>
  <si>
    <t xml:space="preserve">Interest result</t>
  </si>
  <si>
    <t xml:space="preserve">Other financial result</t>
  </si>
  <si>
    <t xml:space="preserve">Income before taxes</t>
  </si>
  <si>
    <t xml:space="preserve">Income taxes</t>
  </si>
  <si>
    <t xml:space="preserve">Net result for the period</t>
  </si>
  <si>
    <t xml:space="preserve">of which attributable to non-controlling interests</t>
  </si>
  <si>
    <t xml:space="preserve">of which attributable to shareholders of Siltronic AG</t>
  </si>
  <si>
    <t xml:space="preserve">Depreciation, amortization, impairment and reversal thereof</t>
  </si>
  <si>
    <t xml:space="preserve">EBITDA</t>
  </si>
  <si>
    <t xml:space="preserve">Income Statement (year-to-date)</t>
  </si>
  <si>
    <t xml:space="preserve">3M</t>
  </si>
  <si>
    <t xml:space="preserve">6M</t>
  </si>
  <si>
    <t xml:space="preserve">9M</t>
  </si>
  <si>
    <t xml:space="preserve">12M</t>
  </si>
  <si>
    <t xml:space="preserve">Umsatzerlöse</t>
  </si>
  <si>
    <t xml:space="preserve">Herstellungskosten</t>
  </si>
  <si>
    <t xml:space="preserve">Bruttoergebnis</t>
  </si>
  <si>
    <t xml:space="preserve">Vertriebskosten</t>
  </si>
  <si>
    <t xml:space="preserve">Forschungskosten</t>
  </si>
  <si>
    <t xml:space="preserve">Allgemeine Verwaltungskosten</t>
  </si>
  <si>
    <t xml:space="preserve">Sonstige betriebliche Erträge</t>
  </si>
  <si>
    <t xml:space="preserve">So. betriebliche Aufwendungen</t>
  </si>
  <si>
    <t xml:space="preserve">Betriebsergebnis</t>
  </si>
  <si>
    <t xml:space="preserve">Equity-Ergebnis</t>
  </si>
  <si>
    <t xml:space="preserve">Zinsergebnis</t>
  </si>
  <si>
    <t xml:space="preserve">Übriges Finanzergebnis</t>
  </si>
  <si>
    <t xml:space="preserve">Ergebnis vor Steuern</t>
  </si>
  <si>
    <t xml:space="preserve">Steuern vom Einkommen und vom Ertrag</t>
  </si>
  <si>
    <t xml:space="preserve">Jahresergebnis</t>
  </si>
  <si>
    <t xml:space="preserve">Net result for the peirod</t>
  </si>
  <si>
    <t xml:space="preserve">Abschreibungen/Zuschreibungen auf AV</t>
  </si>
  <si>
    <t xml:space="preserve">Depreciation/amortization</t>
  </si>
  <si>
    <t xml:space="preserve">Balance Sheet (year-to-date)</t>
  </si>
  <si>
    <t xml:space="preserve">Property, plant and equipment</t>
  </si>
  <si>
    <t xml:space="preserve">Intangible assets </t>
  </si>
  <si>
    <t xml:space="preserve">Income tax receivables</t>
  </si>
  <si>
    <t xml:space="preserve">Other assets</t>
  </si>
  <si>
    <t xml:space="preserve">Deferred tax assets</t>
  </si>
  <si>
    <t xml:space="preserve">Non-current assets</t>
  </si>
  <si>
    <t xml:space="preserve">Inventories</t>
  </si>
  <si>
    <t xml:space="preserve">Trade receivables</t>
  </si>
  <si>
    <t xml:space="preserve">Financial receivables</t>
  </si>
  <si>
    <t xml:space="preserve">Fixed-term deposits</t>
  </si>
  <si>
    <t xml:space="preserve">Cash and cash equivalents</t>
  </si>
  <si>
    <t xml:space="preserve">Current assets</t>
  </si>
  <si>
    <t xml:space="preserve">Total assets</t>
  </si>
  <si>
    <t xml:space="preserve">Subscribed capital of Siltronic AG</t>
  </si>
  <si>
    <t xml:space="preserve">Capital reserves of Siltronic AG</t>
  </si>
  <si>
    <t xml:space="preserve">Accumulated deficit</t>
  </si>
  <si>
    <t xml:space="preserve">Other equity items</t>
  </si>
  <si>
    <t xml:space="preserve">Non-controlling interests</t>
  </si>
  <si>
    <t xml:space="preserve">Equity </t>
  </si>
  <si>
    <t xml:space="preserve">Provisions for pensions</t>
  </si>
  <si>
    <t xml:space="preserve">Other provisions</t>
  </si>
  <si>
    <t xml:space="preserve">Provisions for income tax</t>
  </si>
  <si>
    <t xml:space="preserve">Deferred tax liabilities</t>
  </si>
  <si>
    <t xml:space="preserve">Financial liabilities</t>
  </si>
  <si>
    <t xml:space="preserve">Other liabilities</t>
  </si>
  <si>
    <t xml:space="preserve">Non-current liabilities</t>
  </si>
  <si>
    <t xml:space="preserve">Provisions and liabilities for income tax</t>
  </si>
  <si>
    <t xml:space="preserve">Trade liabilities</t>
  </si>
  <si>
    <t xml:space="preserve">Current liabilities</t>
  </si>
  <si>
    <t xml:space="preserve">Liabilities</t>
  </si>
  <si>
    <t xml:space="preserve">Total equity and liabilities</t>
  </si>
  <si>
    <t xml:space="preserve">Statement of cash flows (per quarter)</t>
  </si>
  <si>
    <t xml:space="preserve">Net income / (loss) for the period</t>
  </si>
  <si>
    <t xml:space="preserve">Abschreibungen / Zuschreibungen auf AV</t>
  </si>
  <si>
    <t xml:space="preserve">Depreciation, amortization, impairment losses and reversal thereof</t>
  </si>
  <si>
    <t xml:space="preserve">Veränderung der Rückstellungen</t>
  </si>
  <si>
    <t xml:space="preserve">Other non-cash expenses and income</t>
  </si>
  <si>
    <t xml:space="preserve">Veränderung der latenten Steuern</t>
  </si>
  <si>
    <t xml:space="preserve">Result from disposal of non-current assets</t>
  </si>
  <si>
    <t xml:space="preserve">Übrige Posten</t>
  </si>
  <si>
    <t xml:space="preserve">Loss from investment in joint venture</t>
  </si>
  <si>
    <t xml:space="preserve">Veränderung der Vorräte</t>
  </si>
  <si>
    <t xml:space="preserve">Changes in inventories</t>
  </si>
  <si>
    <t xml:space="preserve">Veränderung der Forderungen L+L</t>
  </si>
  <si>
    <t xml:space="preserve">Changes in trade receivables</t>
  </si>
  <si>
    <t xml:space="preserve">Verändg. so. Vermögensgegenstände</t>
  </si>
  <si>
    <t xml:space="preserve">Changes in other assets</t>
  </si>
  <si>
    <t xml:space="preserve">Veränderung der Verbindlichkeiten</t>
  </si>
  <si>
    <t xml:space="preserve">Changes in deferred taxes</t>
  </si>
  <si>
    <t xml:space="preserve">Changes in provisions</t>
  </si>
  <si>
    <t xml:space="preserve">Changes in trade liabilities</t>
  </si>
  <si>
    <t xml:space="preserve">Changes in other liabilities</t>
  </si>
  <si>
    <t xml:space="preserve">Taxes paid</t>
  </si>
  <si>
    <t xml:space="preserve">Interest paid</t>
  </si>
  <si>
    <t xml:space="preserve">Interest received</t>
  </si>
  <si>
    <t xml:space="preserve">Cashflow aus laufender Geschäftstätigkeit</t>
  </si>
  <si>
    <t xml:space="preserve">Cash flow from operating activities </t>
  </si>
  <si>
    <t xml:space="preserve">Ausgaben für Anlagevermögen</t>
  </si>
  <si>
    <t xml:space="preserve">Payments for capital expenditures (including intangible assets)</t>
  </si>
  <si>
    <t xml:space="preserve">Proceeds from the disposal of property, plant and equipment</t>
  </si>
  <si>
    <t xml:space="preserve">Erlöse aus Abgang von Anlagevermögen</t>
  </si>
  <si>
    <t xml:space="preserve">Acquisition of SSW, net of cash acquired</t>
  </si>
  <si>
    <t xml:space="preserve">Cash flow from investments excluding financial investments</t>
  </si>
  <si>
    <t xml:space="preserve">Payments for the acquisition of fixed-term deposits</t>
  </si>
  <si>
    <t xml:space="preserve">Proceeds from fixed-term deposits</t>
  </si>
  <si>
    <t xml:space="preserve">Cashflow aus Investitionstätigkeit</t>
  </si>
  <si>
    <t xml:space="preserve">Cash flow from investing activities</t>
  </si>
  <si>
    <t xml:space="preserve">Dividends paid</t>
  </si>
  <si>
    <t xml:space="preserve">Bank loans repaid</t>
  </si>
  <si>
    <t xml:space="preserve">Payment to shareholder</t>
  </si>
  <si>
    <t xml:space="preserve">Veränderung Finanzverbindlichkeiten</t>
  </si>
  <si>
    <t xml:space="preserve">Proceeds from profit and loss transfer agreement</t>
  </si>
  <si>
    <t xml:space="preserve">Proceeds from the IPO</t>
  </si>
  <si>
    <t xml:space="preserve">Utilization of funds (+) or additions to (–) cash pooling of loans from Wacker Chemie</t>
  </si>
  <si>
    <t xml:space="preserve">Proceeds from other financial liabilities</t>
  </si>
  <si>
    <t xml:space="preserve">Cashflow aus Finanzierungstätigkeit</t>
  </si>
  <si>
    <t xml:space="preserve">Cash flow from financing activities</t>
  </si>
  <si>
    <t xml:space="preserve">Changes due to exchange-rate fluctuations</t>
  </si>
  <si>
    <t xml:space="preserve">Veränderung der Liquidität</t>
  </si>
  <si>
    <t xml:space="preserve">Changes in cash and cash equivalents</t>
  </si>
  <si>
    <t xml:space="preserve">      Stand am Jahresanfang</t>
  </si>
  <si>
    <t xml:space="preserve">Balance at the beginning of the period</t>
  </si>
  <si>
    <t xml:space="preserve">      Stand am Jahresende</t>
  </si>
  <si>
    <t xml:space="preserve">Balance at the end of the period</t>
  </si>
  <si>
    <t xml:space="preserve">Statement of cash flows (year-to-date)</t>
  </si>
  <si>
    <t xml:space="preserve">Cash flow from operating activities</t>
  </si>
  <si>
    <t xml:space="preserve">Chemicals</t>
  </si>
  <si>
    <t xml:space="preserve">WACKER POLYSILICON</t>
  </si>
  <si>
    <t xml:space="preserve">Siltronic</t>
  </si>
  <si>
    <t xml:space="preserve">Growth:</t>
  </si>
  <si>
    <t xml:space="preserve">EBITDA-margin</t>
  </si>
  <si>
    <t xml:space="preserve">Kennzahlen</t>
  </si>
  <si>
    <t xml:space="preserve">31.03.</t>
  </si>
  <si>
    <t xml:space="preserve">30.06.</t>
  </si>
  <si>
    <t xml:space="preserve">30.09.</t>
  </si>
  <si>
    <t xml:space="preserve">31.12.</t>
  </si>
  <si>
    <t xml:space="preserve">GuV-Kennzahlen</t>
  </si>
  <si>
    <t xml:space="preserve">kumulierte Werte</t>
  </si>
  <si>
    <t xml:space="preserve">Abschreibungen</t>
  </si>
  <si>
    <t xml:space="preserve">Zuschreibungen</t>
  </si>
  <si>
    <t xml:space="preserve">einzelne Quartale</t>
  </si>
  <si>
    <t xml:space="preserve">Bilanzkennzahlen</t>
  </si>
  <si>
    <t xml:space="preserve">Inv. Imm. / Sachanl. / Finanzinv.</t>
  </si>
  <si>
    <t xml:space="preserve">Inv. Equity-Beteiligungen</t>
  </si>
  <si>
    <t xml:space="preserve">Inv. Finanzanlagen</t>
  </si>
  <si>
    <t xml:space="preserve">Eigenkapitalquote</t>
  </si>
  <si>
    <t xml:space="preserve">Mitarbeiter-Anzahl (Stichtag)</t>
  </si>
  <si>
    <t xml:space="preserve">Cashflow lfd. Gesch.</t>
  </si>
  <si>
    <t xml:space="preserve">Cashflow Investitionstätigk.</t>
  </si>
  <si>
    <t xml:space="preserve">Netto Cashflow</t>
  </si>
  <si>
    <t xml:space="preserve">Cashflow Finanzierungstätigk.</t>
  </si>
  <si>
    <t xml:space="preserve">Nettofinanzschuld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/d/yyyy"/>
    <numFmt numFmtId="167" formatCode="#,##0.0"/>
    <numFmt numFmtId="168" formatCode="0"/>
    <numFmt numFmtId="169" formatCode="0.0%"/>
    <numFmt numFmtId="170" formatCode="#,##0.00"/>
    <numFmt numFmtId="171" formatCode="#,##0"/>
    <numFmt numFmtId="172" formatCode="mmm\ dd"/>
    <numFmt numFmtId="173" formatCode="_(* #,##0.0_);_(* \(#,##0.0\);_(* \-??_);_(@_)"/>
    <numFmt numFmtId="174" formatCode="@"/>
    <numFmt numFmtId="175" formatCode="0.0"/>
    <numFmt numFmtId="176" formatCode="General"/>
  </numFmts>
  <fonts count="3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FFFF"/>
      <name val="Arial"/>
      <family val="2"/>
    </font>
    <font>
      <b val="true"/>
      <sz val="26"/>
      <name val="Arial"/>
      <family val="2"/>
    </font>
    <font>
      <b val="true"/>
      <sz val="16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4"/>
      <color rgb="FF7F5393"/>
      <name val="Arial"/>
      <family val="2"/>
    </font>
    <font>
      <u val="single"/>
      <sz val="8"/>
      <color rgb="FF7F5393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5.25"/>
      <color rgb="FF000000"/>
      <name val="Arial"/>
      <family val="2"/>
    </font>
    <font>
      <sz val="5.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23BF8B"/>
        <bgColor rgb="FF339966"/>
      </patternFill>
    </fill>
    <fill>
      <patternFill patternType="solid">
        <fgColor rgb="FFB3C0DA"/>
        <bgColor rgb="FFC0C0C0"/>
      </patternFill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3C0DA"/>
      </patternFill>
    </fill>
    <fill>
      <patternFill patternType="solid">
        <fgColor rgb="FF00694F"/>
        <bgColor rgb="FF217491"/>
      </patternFill>
    </fill>
    <fill>
      <patternFill patternType="solid">
        <fgColor rgb="FF217491"/>
        <bgColor rgb="FF0066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1"/>
    <cellStyle name="Standard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17491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C0DA"/>
      <rgbColor rgb="FF000080"/>
      <rgbColor rgb="FFFF00FF"/>
      <rgbColor rgb="FFFFFF00"/>
      <rgbColor rgb="FF00FFFF"/>
      <rgbColor rgb="FF800080"/>
      <rgbColor rgb="FF800000"/>
      <rgbColor rgb="FF00694F"/>
      <rgbColor rgb="FF0000FF"/>
      <rgbColor rgb="FF00CCFF"/>
      <rgbColor rgb="FFCCFFFF"/>
      <rgbColor rgb="FFB3C6A2"/>
      <rgbColor rgb="FFFFFF99"/>
      <rgbColor rgb="FF99CCFF"/>
      <rgbColor rgb="FFFF99CC"/>
      <rgbColor rgb="FFCC99FF"/>
      <rgbColor rgb="FFEAD586"/>
      <rgbColor rgb="FF3366FF"/>
      <rgbColor rgb="FF23BF8B"/>
      <rgbColor rgb="FF99CC00"/>
      <rgbColor rgb="FFFFCC00"/>
      <rgbColor rgb="FFCE9D00"/>
      <rgbColor rgb="FFFF6600"/>
      <rgbColor rgb="FF7F5393"/>
      <rgbColor rgb="FF999999"/>
      <rgbColor rgb="FF0A4473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les (Mio. €)</a:t>
            </a:r>
          </a:p>
        </c:rich>
      </c:tx>
      <c:layout>
        <c:manualLayout>
          <c:xMode val="edge"/>
          <c:yMode val="edge"/>
          <c:x val="0.301580698835275"/>
          <c:y val="0.157305263157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983361064892"/>
          <c:y val="0.211705263157895"/>
          <c:w val="0.701227121464226"/>
          <c:h val="0.742568421052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A$5</c:f>
              <c:strCache>
                <c:ptCount val="1"/>
                <c:pt idx="0">
                  <c:v>2006</c:v>
                </c:pt>
              </c:strCache>
            </c:strRef>
          </c:tx>
          <c:spPr>
            <a:gradFill>
              <a:gsLst>
                <a:gs pos="0">
                  <a:srgbClr val="ead586"/>
                </a:gs>
                <a:gs pos="100000">
                  <a:srgbClr val="b3c0da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4:$E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A$6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ce9d00"/>
                </a:gs>
                <a:gs pos="100000">
                  <a:srgbClr val="0a4473"/>
                </a:gs>
              </a:gsLst>
              <a:lin ang="5400000"/>
            </a:gra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4:$E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B$6:$E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5236504"/>
        <c:axId val="91969221"/>
      </c:barChart>
      <c:catAx>
        <c:axId val="5236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9221"/>
        <c:crossesAt val="0"/>
        <c:auto val="1"/>
        <c:lblAlgn val="ctr"/>
        <c:lblOffset val="100"/>
        <c:noMultiLvlLbl val="0"/>
      </c:catAx>
      <c:valAx>
        <c:axId val="91969221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504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BITDA (Mio. €)</a:t>
            </a:r>
          </a:p>
        </c:rich>
      </c:tx>
      <c:layout>
        <c:manualLayout>
          <c:xMode val="edge"/>
          <c:yMode val="edge"/>
          <c:x val="0.293296658516707"/>
          <c:y val="0.167386250415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686226568867"/>
          <c:y val="0.218199933576885"/>
          <c:w val="0.719743276283619"/>
          <c:h val="0.736964463633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G$6</c:f>
              <c:strCache>
                <c:ptCount val="1"/>
                <c:pt idx="0">
                  <c:v>2006</c:v>
                </c:pt>
              </c:strCache>
            </c:strRef>
          </c:tx>
          <c:spPr>
            <a:gradFill>
              <a:gsLst>
                <a:gs pos="0">
                  <a:srgbClr val="ead586"/>
                </a:gs>
                <a:gs pos="100000">
                  <a:srgbClr val="b3c0da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H$5:$K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H$6:$K$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G$7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ce9d00"/>
                </a:gs>
                <a:gs pos="100000">
                  <a:srgbClr val="0a4473"/>
                </a:gs>
              </a:gsLst>
              <a:lin ang="5400000"/>
            </a:gra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H$5:$K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H$7:$K$7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93886175"/>
        <c:axId val="95791190"/>
      </c:barChart>
      <c:catAx>
        <c:axId val="93886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91190"/>
        <c:crossesAt val="0"/>
        <c:auto val="1"/>
        <c:lblAlgn val="ctr"/>
        <c:lblOffset val="100"/>
        <c:noMultiLvlLbl val="0"/>
      </c:catAx>
      <c:valAx>
        <c:axId val="95791190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6175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les (Mio. €)</a:t>
            </a:r>
          </a:p>
        </c:rich>
      </c:tx>
      <c:layout>
        <c:manualLayout>
          <c:xMode val="edge"/>
          <c:yMode val="edge"/>
          <c:x val="0.292624570893582"/>
          <c:y val="0.151887030343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064495995007"/>
          <c:y val="0.202319912583004"/>
          <c:w val="0.701237907000936"/>
          <c:h val="0.75195427418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M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6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N$4:$Q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N$5:$Q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M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694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N$4:$Q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N$6:$Q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68427496"/>
        <c:axId val="79841944"/>
      </c:barChart>
      <c:catAx>
        <c:axId val="68427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1944"/>
        <c:crossesAt val="0"/>
        <c:auto val="1"/>
        <c:lblAlgn val="ctr"/>
        <c:lblOffset val="100"/>
        <c:noMultiLvlLbl val="0"/>
      </c:catAx>
      <c:valAx>
        <c:axId val="79841944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7496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BITDA (Mio. €)</a:t>
            </a:r>
          </a:p>
        </c:rich>
      </c:tx>
      <c:layout>
        <c:manualLayout>
          <c:xMode val="edge"/>
          <c:yMode val="edge"/>
          <c:x val="0.305002942907593"/>
          <c:y val="0.158614402917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290759270159"/>
          <c:y val="0.209579845860612"/>
          <c:w val="0.733608004708652"/>
          <c:h val="0.744924173365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S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6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T$4:$W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T$5:$W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S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694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T$4:$W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T$6:$W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29815712"/>
        <c:axId val="65290409"/>
      </c:barChart>
      <c:catAx>
        <c:axId val="29815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0409"/>
        <c:crossesAt val="0"/>
        <c:auto val="1"/>
        <c:lblAlgn val="ctr"/>
        <c:lblOffset val="100"/>
        <c:noMultiLvlLbl val="0"/>
      </c:catAx>
      <c:valAx>
        <c:axId val="65290409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15712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les (Mio. €)</a:t>
            </a:r>
          </a:p>
        </c:rich>
      </c:tx>
      <c:layout>
        <c:manualLayout>
          <c:xMode val="edge"/>
          <c:yMode val="edge"/>
          <c:x val="0.306757950530035"/>
          <c:y val="0.150484210526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060070671378"/>
          <c:y val="0.204968421052632"/>
          <c:w val="0.699867491166078"/>
          <c:h val="0.749305263157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Z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0d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A$4:$AD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A$5:$AD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Z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21749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A$4:$AD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A$6:$AD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31853219"/>
        <c:axId val="23547632"/>
      </c:barChart>
      <c:catAx>
        <c:axId val="31853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7632"/>
        <c:crossesAt val="0"/>
        <c:auto val="1"/>
        <c:lblAlgn val="ctr"/>
        <c:lblOffset val="100"/>
        <c:noMultiLvlLbl val="0"/>
      </c:catAx>
      <c:valAx>
        <c:axId val="23547632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3219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BITDA (Mio. €)</a:t>
            </a:r>
          </a:p>
        </c:rich>
      </c:tx>
      <c:layout>
        <c:manualLayout>
          <c:xMode val="edge"/>
          <c:yMode val="edge"/>
          <c:x val="0.305274566473988"/>
          <c:y val="0.1621419676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059730250482"/>
          <c:y val="0.214113740141137"/>
          <c:w val="0.733020231213873"/>
          <c:h val="0.741054379410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AF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0d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G$4:$AJ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G$5:$AJ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AF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21749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G$4:$AJ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G$6:$AJ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95801334"/>
        <c:axId val="89862021"/>
      </c:barChart>
      <c:catAx>
        <c:axId val="95801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2021"/>
        <c:crossesAt val="0"/>
        <c:auto val="1"/>
        <c:lblAlgn val="ctr"/>
        <c:lblOffset val="100"/>
        <c:noMultiLvlLbl val="0"/>
      </c:catAx>
      <c:valAx>
        <c:axId val="89862021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1334"/>
        <c:crossesAt val="1"/>
        <c:crossBetween val="midCat"/>
        <c:majorUnit val="4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0</xdr:col>
      <xdr:colOff>2230200</xdr:colOff>
      <xdr:row>7</xdr:row>
      <xdr:rowOff>129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7560"/>
          <a:ext cx="22302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29120</xdr:colOff>
      <xdr:row>2</xdr:row>
      <xdr:rowOff>21996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0" y="0"/>
          <a:ext cx="2229120" cy="10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0</xdr:col>
      <xdr:colOff>2215440</xdr:colOff>
      <xdr:row>2</xdr:row>
      <xdr:rowOff>29772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0" y="7560"/>
          <a:ext cx="22154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215440</xdr:colOff>
      <xdr:row>2</xdr:row>
      <xdr:rowOff>265680</xdr:rowOff>
    </xdr:to>
    <xdr:pic>
      <xdr:nvPicPr>
        <xdr:cNvPr id="3" name="Grafik 1" descr=""/>
        <xdr:cNvPicPr/>
      </xdr:nvPicPr>
      <xdr:blipFill>
        <a:blip r:embed="rId1"/>
        <a:stretch/>
      </xdr:blipFill>
      <xdr:spPr>
        <a:xfrm>
          <a:off x="0" y="0"/>
          <a:ext cx="2215440" cy="10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38480</xdr:colOff>
      <xdr:row>2</xdr:row>
      <xdr:rowOff>24444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0" y="0"/>
          <a:ext cx="2238480" cy="110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217600</xdr:colOff>
      <xdr:row>1</xdr:row>
      <xdr:rowOff>907200</xdr:rowOff>
    </xdr:to>
    <xdr:pic>
      <xdr:nvPicPr>
        <xdr:cNvPr id="5" name="Grafik 1" descr=""/>
        <xdr:cNvPicPr/>
      </xdr:nvPicPr>
      <xdr:blipFill>
        <a:blip r:embed="rId1"/>
        <a:stretch/>
      </xdr:blipFill>
      <xdr:spPr>
        <a:xfrm>
          <a:off x="0" y="0"/>
          <a:ext cx="22176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217600</xdr:colOff>
      <xdr:row>1</xdr:row>
      <xdr:rowOff>907200</xdr:rowOff>
    </xdr:to>
    <xdr:pic>
      <xdr:nvPicPr>
        <xdr:cNvPr id="6" name="Grafik 1" descr=""/>
        <xdr:cNvPicPr/>
      </xdr:nvPicPr>
      <xdr:blipFill>
        <a:blip r:embed="rId1"/>
        <a:stretch/>
      </xdr:blipFill>
      <xdr:spPr>
        <a:xfrm>
          <a:off x="0" y="0"/>
          <a:ext cx="22176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8</xdr:row>
      <xdr:rowOff>122040</xdr:rowOff>
    </xdr:from>
    <xdr:to>
      <xdr:col>5</xdr:col>
      <xdr:colOff>122040</xdr:colOff>
      <xdr:row>51</xdr:row>
      <xdr:rowOff>122040</xdr:rowOff>
    </xdr:to>
    <xdr:graphicFrame>
      <xdr:nvGraphicFramePr>
        <xdr:cNvPr id="7" name="Diagramm 1"/>
        <xdr:cNvGraphicFramePr/>
      </xdr:nvGraphicFramePr>
      <xdr:xfrm>
        <a:off x="48240" y="2583360"/>
        <a:ext cx="3461400" cy="42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3120</xdr:colOff>
      <xdr:row>18</xdr:row>
      <xdr:rowOff>68760</xdr:rowOff>
    </xdr:from>
    <xdr:to>
      <xdr:col>9</xdr:col>
      <xdr:colOff>41040</xdr:colOff>
      <xdr:row>51</xdr:row>
      <xdr:rowOff>129600</xdr:rowOff>
    </xdr:to>
    <xdr:graphicFrame>
      <xdr:nvGraphicFramePr>
        <xdr:cNvPr id="8" name="Diagramm 5"/>
        <xdr:cNvGraphicFramePr/>
      </xdr:nvGraphicFramePr>
      <xdr:xfrm>
        <a:off x="2605680" y="2530080"/>
        <a:ext cx="3533400" cy="43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69600</xdr:colOff>
      <xdr:row>19</xdr:row>
      <xdr:rowOff>15120</xdr:rowOff>
    </xdr:from>
    <xdr:to>
      <xdr:col>17</xdr:col>
      <xdr:colOff>64800</xdr:colOff>
      <xdr:row>52</xdr:row>
      <xdr:rowOff>23040</xdr:rowOff>
    </xdr:to>
    <xdr:graphicFrame>
      <xdr:nvGraphicFramePr>
        <xdr:cNvPr id="9" name="Diagramm 6"/>
        <xdr:cNvGraphicFramePr/>
      </xdr:nvGraphicFramePr>
      <xdr:xfrm>
        <a:off x="8122680" y="2606040"/>
        <a:ext cx="3460320" cy="428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516240</xdr:colOff>
      <xdr:row>18</xdr:row>
      <xdr:rowOff>91440</xdr:rowOff>
    </xdr:from>
    <xdr:to>
      <xdr:col>20</xdr:col>
      <xdr:colOff>622080</xdr:colOff>
      <xdr:row>52</xdr:row>
      <xdr:rowOff>30960</xdr:rowOff>
    </xdr:to>
    <xdr:graphicFrame>
      <xdr:nvGraphicFramePr>
        <xdr:cNvPr id="10" name="Diagramm 7"/>
        <xdr:cNvGraphicFramePr/>
      </xdr:nvGraphicFramePr>
      <xdr:xfrm>
        <a:off x="10679400" y="2552760"/>
        <a:ext cx="30578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8280</xdr:colOff>
      <xdr:row>19</xdr:row>
      <xdr:rowOff>0</xdr:rowOff>
    </xdr:from>
    <xdr:to>
      <xdr:col>30</xdr:col>
      <xdr:colOff>80280</xdr:colOff>
      <xdr:row>51</xdr:row>
      <xdr:rowOff>129600</xdr:rowOff>
    </xdr:to>
    <xdr:graphicFrame>
      <xdr:nvGraphicFramePr>
        <xdr:cNvPr id="11" name="Diagramm 8"/>
        <xdr:cNvGraphicFramePr/>
      </xdr:nvGraphicFramePr>
      <xdr:xfrm>
        <a:off x="16311240" y="2590920"/>
        <a:ext cx="3259800" cy="42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8</xdr:col>
      <xdr:colOff>501840</xdr:colOff>
      <xdr:row>18</xdr:row>
      <xdr:rowOff>76320</xdr:rowOff>
    </xdr:from>
    <xdr:to>
      <xdr:col>33</xdr:col>
      <xdr:colOff>303120</xdr:colOff>
      <xdr:row>52</xdr:row>
      <xdr:rowOff>7920</xdr:rowOff>
    </xdr:to>
    <xdr:graphicFrame>
      <xdr:nvGraphicFramePr>
        <xdr:cNvPr id="12" name="Diagramm 9"/>
        <xdr:cNvGraphicFramePr/>
      </xdr:nvGraphicFramePr>
      <xdr:xfrm>
        <a:off x="18717480" y="2537640"/>
        <a:ext cx="2989080" cy="43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60</xdr:rowOff>
    </xdr:from>
    <xdr:to>
      <xdr:col>0</xdr:col>
      <xdr:colOff>1123920</xdr:colOff>
      <xdr:row>2</xdr:row>
      <xdr:rowOff>106560</xdr:rowOff>
    </xdr:to>
    <xdr:pic>
      <xdr:nvPicPr>
        <xdr:cNvPr id="13" name="Picture 1" descr="Logo_Wacker_BW_7"/>
        <xdr:cNvPicPr/>
      </xdr:nvPicPr>
      <xdr:blipFill>
        <a:blip r:embed="rId1"/>
        <a:stretch/>
      </xdr:blipFill>
      <xdr:spPr>
        <a:xfrm>
          <a:off x="0" y="7560"/>
          <a:ext cx="1123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exler-si/Documents/Mappedist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&amp;L Quarterly"/>
      <sheetName val="P&amp;L YTD"/>
    </sheetNames>
    <sheetDataSet>
      <sheetData sheetId="0">
        <row r="17">
          <cell r="B17">
            <v>-3.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investor.relations@siltronic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E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86.27"/>
    <col collapsed="false" customWidth="true" hidden="false" outlineLevel="0" max="3" min="3" style="0" width="37.42"/>
    <col collapsed="false" customWidth="true" hidden="false" outlineLevel="0" max="5" min="4" style="1" width="11.99"/>
  </cols>
  <sheetData>
    <row r="11" s="4" customFormat="true" ht="33" hidden="false" customHeight="false" outlineLevel="0" collapsed="false">
      <c r="A11" s="2" t="s">
        <v>0</v>
      </c>
      <c r="B11" s="2"/>
      <c r="C11" s="2"/>
      <c r="D11" s="3"/>
      <c r="E11" s="3"/>
    </row>
    <row r="13" customFormat="false" ht="21" hidden="false" customHeight="false" outlineLevel="0" collapsed="false">
      <c r="A13" s="5" t="n">
        <v>2015</v>
      </c>
      <c r="B13" s="5"/>
      <c r="C13" s="5"/>
      <c r="D13" s="6"/>
      <c r="E13" s="6"/>
    </row>
    <row r="18" customFormat="false" ht="15" hidden="false" customHeight="false" outlineLevel="0" collapsed="false">
      <c r="A18" s="7" t="n">
        <v>42445</v>
      </c>
    </row>
    <row r="20" customFormat="false" ht="24.75" hidden="false" customHeight="true" outlineLevel="0" collapsed="false">
      <c r="A20" s="8" t="s">
        <v>1</v>
      </c>
    </row>
    <row r="21" customFormat="false" ht="24.75" hidden="false" customHeight="true" outlineLevel="0" collapsed="false">
      <c r="A21" s="8" t="s">
        <v>2</v>
      </c>
    </row>
    <row r="22" customFormat="false" ht="24.75" hidden="false" customHeight="true" outlineLevel="0" collapsed="false">
      <c r="A22" s="8" t="s">
        <v>3</v>
      </c>
    </row>
    <row r="23" customFormat="false" ht="10.5" hidden="false" customHeight="true" outlineLevel="0" collapsed="false">
      <c r="A23" s="8"/>
    </row>
    <row r="24" customFormat="false" ht="17.4" hidden="false" customHeight="false" outlineLevel="0" collapsed="false">
      <c r="A24" s="9" t="s">
        <v>4</v>
      </c>
    </row>
    <row r="26" customFormat="false" ht="17.4" hidden="false" customHeight="false" outlineLevel="0" collapsed="false">
      <c r="A26" s="8"/>
    </row>
  </sheetData>
  <mergeCells count="2">
    <mergeCell ref="A11:C11"/>
    <mergeCell ref="A13:C13"/>
  </mergeCells>
  <hyperlinks>
    <hyperlink ref="A24" r:id="rId1" display="email: investor.relations@siltronic.com"/>
  </hyperlinks>
  <printOptions headings="false" gridLines="false" gridLinesSet="true" horizontalCentered="false" verticalCentered="false"/>
  <pageMargins left="0.7875" right="0.7875" top="0.98402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3" topLeftCell="B7" activePane="bottomRight" state="frozen"/>
      <selection pane="topLeft" activeCell="A4" activeCellId="0" sqref="A4"/>
      <selection pane="topRight" activeCell="B4" activeCellId="0" sqref="B4"/>
      <selection pane="bottomLeft" activeCell="A7" activeCellId="0" sqref="A7"/>
      <selection pane="bottomRight" activeCell="A7" activeCellId="0" sqref="A7"/>
    </sheetView>
  </sheetViews>
  <sheetFormatPr defaultColWidth="11.9921875" defaultRowHeight="10.2" zeroHeight="false" outlineLevelRow="0" outlineLevelCol="0"/>
  <cols>
    <col collapsed="false" customWidth="true" hidden="false" outlineLevel="0" max="1" min="1" style="10" width="46.7"/>
    <col collapsed="false" customWidth="true" hidden="false" outlineLevel="0" max="2" min="2" style="10" width="14.99"/>
    <col collapsed="false" customWidth="true" hidden="false" outlineLevel="0" max="3" min="3" style="10" width="13.99"/>
    <col collapsed="false" customWidth="true" hidden="false" outlineLevel="0" max="9" min="4" style="10" width="14.27"/>
    <col collapsed="false" customWidth="false" hidden="false" outlineLevel="0" max="257" min="10" style="10" width="11.99"/>
  </cols>
  <sheetData>
    <row r="1" customFormat="false" ht="10.2" hidden="false" customHeight="false" outlineLevel="0" collapsed="false">
      <c r="A1" s="11"/>
    </row>
    <row r="2" customFormat="false" ht="58.5" hidden="false" customHeight="true" outlineLevel="0" collapsed="false">
      <c r="A2" s="11"/>
    </row>
    <row r="3" customFormat="false" ht="43.5" hidden="false" customHeight="true" outlineLevel="0" collapsed="false">
      <c r="A3" s="12" t="s">
        <v>5</v>
      </c>
    </row>
    <row r="4" customFormat="false" ht="19.5" hidden="false" customHeight="true" outlineLevel="0" collapsed="false"/>
    <row r="5" customFormat="false" ht="13.2" hidden="false" customHeight="false" outlineLevel="0" collapsed="false">
      <c r="A5" s="13"/>
      <c r="B5" s="14" t="n">
        <v>2014</v>
      </c>
      <c r="C5" s="14"/>
      <c r="D5" s="14"/>
      <c r="E5" s="14"/>
      <c r="F5" s="14" t="n">
        <v>2015</v>
      </c>
      <c r="G5" s="14"/>
      <c r="H5" s="14"/>
      <c r="I5" s="14"/>
    </row>
    <row r="6" customFormat="false" ht="13.2" hidden="false" customHeight="false" outlineLevel="0" collapsed="false">
      <c r="A6" s="15"/>
      <c r="B6" s="16" t="s">
        <v>6</v>
      </c>
      <c r="C6" s="16" t="s">
        <v>7</v>
      </c>
      <c r="D6" s="16" t="s">
        <v>8</v>
      </c>
      <c r="E6" s="16" t="s">
        <v>9</v>
      </c>
      <c r="F6" s="16" t="s">
        <v>6</v>
      </c>
      <c r="G6" s="16" t="s">
        <v>7</v>
      </c>
      <c r="H6" s="16" t="s">
        <v>8</v>
      </c>
      <c r="I6" s="16" t="s">
        <v>9</v>
      </c>
    </row>
    <row r="7" customFormat="false" ht="10.2" hidden="false" customHeight="false" outlineLevel="0" collapsed="false">
      <c r="A7" s="17"/>
      <c r="B7" s="17"/>
      <c r="C7" s="18"/>
      <c r="D7" s="18"/>
      <c r="E7" s="18"/>
      <c r="F7" s="17"/>
      <c r="G7" s="18"/>
      <c r="H7" s="18"/>
      <c r="I7" s="18"/>
    </row>
    <row r="8" customFormat="false" ht="13.2" hidden="false" customHeight="false" outlineLevel="0" collapsed="false">
      <c r="A8" s="19" t="str">
        <f aca="false">'P&amp;L Quarterly '!A8</f>
        <v>Sales</v>
      </c>
      <c r="B8" s="19" t="n">
        <f aca="false">'P&amp;L Quarterly '!B8</f>
        <v>196.4</v>
      </c>
      <c r="C8" s="19" t="n">
        <f aca="false">'P&amp;L Quarterly '!C8</f>
        <v>210.4</v>
      </c>
      <c r="D8" s="19" t="n">
        <f aca="false">'P&amp;L Quarterly '!D8</f>
        <v>216</v>
      </c>
      <c r="E8" s="19" t="n">
        <f aca="false">'P&amp;L Quarterly '!E8</f>
        <v>223.2</v>
      </c>
      <c r="F8" s="19" t="n">
        <f aca="false">'P&amp;L Quarterly '!F8</f>
        <v>238.7</v>
      </c>
      <c r="G8" s="19" t="n">
        <f aca="false">'P&amp;L Quarterly '!G8</f>
        <v>246.7</v>
      </c>
      <c r="H8" s="19" t="n">
        <f aca="false">'P&amp;L Quarterly '!H8</f>
        <v>230.6</v>
      </c>
      <c r="I8" s="19" t="n">
        <f aca="false">'P&amp;L Quarterly '!I8</f>
        <v>215.3</v>
      </c>
      <c r="J8" s="20"/>
    </row>
    <row r="9" customFormat="false" ht="13.2" hidden="false" customHeight="false" outlineLevel="0" collapsed="false">
      <c r="A9" s="19" t="str">
        <f aca="false">'P&amp;L Quarterly '!A29</f>
        <v>EBITDA</v>
      </c>
      <c r="B9" s="19" t="n">
        <f aca="false">'P&amp;L Quarterly '!B29</f>
        <v>31.5</v>
      </c>
      <c r="C9" s="19" t="n">
        <f aca="false">'P&amp;L Quarterly '!C29</f>
        <v>28.3</v>
      </c>
      <c r="D9" s="19" t="n">
        <f aca="false">'P&amp;L Quarterly '!D29</f>
        <v>33.2</v>
      </c>
      <c r="E9" s="19" t="n">
        <f aca="false">'P&amp;L Quarterly '!E29</f>
        <v>39.2</v>
      </c>
      <c r="F9" s="19" t="n">
        <f aca="false">'P&amp;L Quarterly '!F29</f>
        <v>40.1</v>
      </c>
      <c r="G9" s="19" t="n">
        <f aca="false">'P&amp;L Quarterly '!G29</f>
        <v>31.4</v>
      </c>
      <c r="H9" s="19" t="n">
        <f aca="false">'P&amp;L Quarterly '!H29</f>
        <v>29.3</v>
      </c>
      <c r="I9" s="19" t="n">
        <f aca="false">'P&amp;L Quarterly '!I29</f>
        <v>23.2</v>
      </c>
      <c r="J9" s="20"/>
    </row>
    <row r="10" customFormat="false" ht="13.2" hidden="false" customHeight="false" outlineLevel="0" collapsed="false">
      <c r="A10" s="19" t="s">
        <v>10</v>
      </c>
      <c r="B10" s="21" t="n">
        <f aca="false">B9/B8</f>
        <v>0.160386965376782</v>
      </c>
      <c r="C10" s="22" t="n">
        <f aca="false">C9/C8</f>
        <v>0.134505703422053</v>
      </c>
      <c r="D10" s="22" t="n">
        <f aca="false">D9/D8</f>
        <v>0.153703703703704</v>
      </c>
      <c r="E10" s="22" t="n">
        <f aca="false">E9/E8</f>
        <v>0.175627240143369</v>
      </c>
      <c r="F10" s="22" t="n">
        <f aca="false">F9/F8</f>
        <v>0.167993297025555</v>
      </c>
      <c r="G10" s="22" t="n">
        <f aca="false">G9/G8</f>
        <v>0.127280097284151</v>
      </c>
      <c r="H10" s="22" t="n">
        <f aca="false">H9/H8</f>
        <v>0.127059843885516</v>
      </c>
      <c r="I10" s="22" t="n">
        <f aca="false">I9/I8</f>
        <v>0.107756618671621</v>
      </c>
      <c r="J10" s="20"/>
    </row>
    <row r="11" customFormat="false" ht="13.2" hidden="false" customHeight="false" outlineLevel="0" collapsed="false">
      <c r="A11" s="19" t="str">
        <f aca="false">'P&amp;L Quarterly '!A18</f>
        <v>EBIT</v>
      </c>
      <c r="B11" s="19" t="n">
        <f aca="false">'P&amp;L Quarterly '!B27</f>
        <v>-0.900000000000005</v>
      </c>
      <c r="C11" s="19" t="n">
        <f aca="false">'P&amp;L Quarterly '!C27</f>
        <v>-9.49999999999999</v>
      </c>
      <c r="D11" s="19" t="n">
        <f aca="false">'P&amp;L Quarterly '!D27</f>
        <v>-7.70000000000001</v>
      </c>
      <c r="E11" s="19" t="n">
        <f aca="false">'P&amp;L Quarterly '!E27</f>
        <v>1.10000000000004</v>
      </c>
      <c r="F11" s="19" t="n">
        <f aca="false">'P&amp;L Quarterly '!F27</f>
        <v>8.3</v>
      </c>
      <c r="G11" s="19" t="n">
        <f aca="false">'P&amp;L Quarterly '!G27</f>
        <v>0.199999999999988</v>
      </c>
      <c r="H11" s="19" t="n">
        <f aca="false">'P&amp;L Quarterly '!H27</f>
        <v>0.300000000000002</v>
      </c>
      <c r="I11" s="19" t="n">
        <f aca="false">'P&amp;L Quarterly '!I27</f>
        <v>-6.09999999999998</v>
      </c>
      <c r="J11" s="20"/>
    </row>
    <row r="12" customFormat="false" ht="13.2" hidden="false" customHeight="false" outlineLevel="0" collapsed="false">
      <c r="A12" s="19" t="s">
        <v>11</v>
      </c>
      <c r="B12" s="21" t="n">
        <f aca="false">B11/B8</f>
        <v>-0.00458248472505094</v>
      </c>
      <c r="C12" s="21" t="n">
        <f aca="false">C11/C8</f>
        <v>-0.0451520912547528</v>
      </c>
      <c r="D12" s="21" t="n">
        <f aca="false">D11/D8</f>
        <v>-0.0356481481481482</v>
      </c>
      <c r="E12" s="21" t="n">
        <f aca="false">E11/E8</f>
        <v>0.00492831541218655</v>
      </c>
      <c r="F12" s="21" t="n">
        <f aca="false">F11/F8</f>
        <v>0.0347716799329702</v>
      </c>
      <c r="G12" s="21" t="n">
        <f aca="false">G11/G8</f>
        <v>0.000810701256586898</v>
      </c>
      <c r="H12" s="21" t="n">
        <f aca="false">H11/H8</f>
        <v>0.00130095403295751</v>
      </c>
      <c r="I12" s="21" t="n">
        <f aca="false">I11/I8</f>
        <v>-0.0283325592196934</v>
      </c>
      <c r="J12" s="20"/>
    </row>
    <row r="13" customFormat="false" ht="13.2" hidden="false" customHeight="false" outlineLevel="0" collapsed="false">
      <c r="A13" s="19" t="s">
        <v>12</v>
      </c>
      <c r="B13" s="19" t="n">
        <f aca="false">'P&amp;L Quarterly '!B19+'P&amp;L Quarterly '!B20</f>
        <v>-0.9</v>
      </c>
      <c r="C13" s="19" t="n">
        <f aca="false">'P&amp;L Quarterly '!C19+'P&amp;L Quarterly '!C20</f>
        <v>-2.2</v>
      </c>
      <c r="D13" s="19" t="n">
        <f aca="false">'P&amp;L Quarterly '!D19+'P&amp;L Quarterly '!D20</f>
        <v>-2.1</v>
      </c>
      <c r="E13" s="19" t="n">
        <f aca="false">'P&amp;L Quarterly '!E19+'P&amp;L Quarterly '!E20</f>
        <v>-2.6</v>
      </c>
      <c r="F13" s="19" t="n">
        <f aca="false">'P&amp;L Quarterly '!F19+'P&amp;L Quarterly '!F20</f>
        <v>-2.1</v>
      </c>
      <c r="G13" s="19" t="n">
        <f aca="false">'P&amp;L Quarterly '!G19+'P&amp;L Quarterly '!G20</f>
        <v>-3.2</v>
      </c>
      <c r="H13" s="19" t="n">
        <f aca="false">'P&amp;L Quarterly '!H19+'P&amp;L Quarterly '!H20</f>
        <v>-3.1</v>
      </c>
      <c r="I13" s="19" t="n">
        <f aca="false">'P&amp;L Quarterly '!I19+'P&amp;L Quarterly '!I20</f>
        <v>-3.8</v>
      </c>
      <c r="J13" s="20"/>
    </row>
    <row r="14" customFormat="false" ht="13.2" hidden="false" customHeight="false" outlineLevel="0" collapsed="false">
      <c r="A14" s="19" t="str">
        <f aca="false">'P&amp;L Quarterly '!A21</f>
        <v>Income before taxes</v>
      </c>
      <c r="B14" s="19" t="n">
        <f aca="false">'P&amp;L Quarterly '!B21</f>
        <v>-1.8</v>
      </c>
      <c r="C14" s="19" t="n">
        <f aca="false">'P&amp;L Quarterly '!C21</f>
        <v>-11.7</v>
      </c>
      <c r="D14" s="19" t="n">
        <f aca="false">'P&amp;L Quarterly '!D21</f>
        <v>-9.80000000000001</v>
      </c>
      <c r="E14" s="19" t="n">
        <f aca="false">'P&amp;L Quarterly '!E21</f>
        <v>-1.49999999999996</v>
      </c>
      <c r="F14" s="19" t="n">
        <f aca="false">'P&amp;L Quarterly '!F21</f>
        <v>6.2</v>
      </c>
      <c r="G14" s="19" t="n">
        <f aca="false">'P&amp;L Quarterly '!G21</f>
        <v>-3.00000000000001</v>
      </c>
      <c r="H14" s="19" t="n">
        <f aca="false">'P&amp;L Quarterly '!H21</f>
        <v>-2.8</v>
      </c>
      <c r="I14" s="19" t="n">
        <f aca="false">'P&amp;L Quarterly '!I21</f>
        <v>-9.89999999999998</v>
      </c>
      <c r="J14" s="20"/>
    </row>
    <row r="15" customFormat="false" ht="13.2" hidden="false" customHeight="false" outlineLevel="0" collapsed="false">
      <c r="A15" s="23" t="s">
        <v>13</v>
      </c>
      <c r="B15" s="19" t="n">
        <f aca="false">'P&amp;L Quarterly '!B23</f>
        <v>-3</v>
      </c>
      <c r="C15" s="19" t="n">
        <f aca="false">'P&amp;L Quarterly '!C23</f>
        <v>-14.1</v>
      </c>
      <c r="D15" s="19" t="n">
        <f aca="false">'P&amp;L Quarterly '!D23</f>
        <v>-12.2</v>
      </c>
      <c r="E15" s="19" t="n">
        <f aca="false">'P&amp;L Quarterly '!E23</f>
        <v>2.30000000000004</v>
      </c>
      <c r="F15" s="19" t="n">
        <f aca="false">'P&amp;L Quarterly '!F23</f>
        <v>1.9</v>
      </c>
      <c r="G15" s="19" t="n">
        <f aca="false">'P&amp;L Quarterly '!G23</f>
        <v>-7.00000000000001</v>
      </c>
      <c r="H15" s="19" t="n">
        <f aca="false">'P&amp;L Quarterly '!H23</f>
        <v>-6.2</v>
      </c>
      <c r="I15" s="19" t="n">
        <f aca="false">'P&amp;L Quarterly '!I23</f>
        <v>-8.79999999999998</v>
      </c>
      <c r="J15" s="20"/>
    </row>
    <row r="16" customFormat="false" ht="13.5" hidden="false" customHeight="true" outlineLevel="0" collapsed="false">
      <c r="A16" s="24" t="s">
        <v>14</v>
      </c>
      <c r="B16" s="25" t="n">
        <f aca="false">'P&amp;L Quarterly '!B25/30</f>
        <v>-0.0233333333333335</v>
      </c>
      <c r="C16" s="25" t="n">
        <f aca="false">'P&amp;L Quarterly '!C25/30</f>
        <v>-0.35</v>
      </c>
      <c r="D16" s="25" t="n">
        <f aca="false">'P&amp;L Quarterly '!D25/30</f>
        <v>-0.31</v>
      </c>
      <c r="E16" s="25" t="n">
        <f aca="false">'P&amp;L Quarterly '!E25/30</f>
        <v>0.153333333333335</v>
      </c>
      <c r="F16" s="25" t="n">
        <v>0.13</v>
      </c>
      <c r="G16" s="25" t="n">
        <v>-0.2</v>
      </c>
      <c r="H16" s="25" t="n">
        <v>-0.15</v>
      </c>
      <c r="I16" s="25" t="n">
        <v>-0.25</v>
      </c>
    </row>
    <row r="17" s="27" customFormat="true" ht="13.5" hidden="false" customHeight="true" outlineLevel="0" collapsed="false">
      <c r="A17" s="19"/>
      <c r="B17" s="26"/>
      <c r="C17" s="26"/>
      <c r="D17" s="26"/>
      <c r="E17" s="26"/>
      <c r="F17" s="26"/>
      <c r="G17" s="26"/>
      <c r="H17" s="26"/>
      <c r="I17" s="26"/>
    </row>
    <row r="18" customFormat="false" ht="13.2" hidden="false" customHeight="false" outlineLevel="0" collapsed="false">
      <c r="A18" s="19" t="s">
        <v>15</v>
      </c>
      <c r="B18" s="19" t="n">
        <v>6.8</v>
      </c>
      <c r="C18" s="19" t="n">
        <v>6.4</v>
      </c>
      <c r="D18" s="19" t="n">
        <v>8.4</v>
      </c>
      <c r="E18" s="19" t="n">
        <v>19.1</v>
      </c>
      <c r="F18" s="19" t="n">
        <v>4.3</v>
      </c>
      <c r="G18" s="19" t="n">
        <v>9.1</v>
      </c>
      <c r="H18" s="19" t="n">
        <v>27.2</v>
      </c>
      <c r="I18" s="19" t="n">
        <v>34.4</v>
      </c>
    </row>
    <row r="19" customFormat="false" ht="15.6" hidden="false" customHeight="false" outlineLevel="0" collapsed="false">
      <c r="A19" s="23" t="s">
        <v>16</v>
      </c>
      <c r="B19" s="19" t="n">
        <v>79.1</v>
      </c>
      <c r="C19" s="19" t="n">
        <v>-4.1</v>
      </c>
      <c r="D19" s="19" t="n">
        <v>20.5</v>
      </c>
      <c r="E19" s="19" t="n">
        <v>-8.1</v>
      </c>
      <c r="F19" s="19" t="n">
        <v>39.6</v>
      </c>
      <c r="G19" s="19" t="n">
        <v>7.1</v>
      </c>
      <c r="H19" s="19" t="n">
        <v>1.2</v>
      </c>
      <c r="I19" s="19" t="n">
        <v>-10.5</v>
      </c>
      <c r="J19" s="20"/>
      <c r="L19" s="20"/>
      <c r="M19" s="20"/>
    </row>
    <row r="20" customFormat="false" ht="13.2" hidden="false" customHeight="false" outlineLevel="0" collapsed="false">
      <c r="A20" s="17"/>
      <c r="B20" s="17"/>
      <c r="C20" s="19"/>
      <c r="D20" s="19"/>
      <c r="E20" s="19"/>
      <c r="F20" s="17"/>
      <c r="G20" s="19"/>
      <c r="H20" s="19"/>
      <c r="I20" s="19"/>
    </row>
    <row r="21" customFormat="false" ht="13.2" hidden="false" customHeight="false" outlineLevel="0" collapsed="false">
      <c r="A21" s="19" t="str">
        <f aca="false">+'Balance Sheet YTD'!A32</f>
        <v>Equity </v>
      </c>
      <c r="B21" s="19" t="n">
        <v>498.9</v>
      </c>
      <c r="C21" s="19" t="n">
        <v>459.9</v>
      </c>
      <c r="D21" s="19" t="n">
        <v>409.3</v>
      </c>
      <c r="E21" s="19" t="n">
        <v>311.8</v>
      </c>
      <c r="F21" s="19" t="n">
        <v>197.5</v>
      </c>
      <c r="G21" s="19" t="n">
        <v>500.9</v>
      </c>
      <c r="H21" s="19" t="n">
        <v>501.7</v>
      </c>
      <c r="I21" s="19" t="n">
        <v>497.3</v>
      </c>
    </row>
    <row r="22" customFormat="false" ht="13.2" hidden="false" customHeight="false" outlineLevel="0" collapsed="false">
      <c r="A22" s="19" t="str">
        <f aca="false">+'Balance Sheet YTD'!A38</f>
        <v>Financial liabilities</v>
      </c>
      <c r="B22" s="19" t="n">
        <v>49.1</v>
      </c>
      <c r="C22" s="19" t="n">
        <v>48.6</v>
      </c>
      <c r="D22" s="19" t="n">
        <v>35.3</v>
      </c>
      <c r="E22" s="19" t="n">
        <v>211.9</v>
      </c>
      <c r="F22" s="19" t="n">
        <v>181.5</v>
      </c>
      <c r="G22" s="19" t="n">
        <v>39.6</v>
      </c>
      <c r="H22" s="19" t="n">
        <f aca="false">36.9+0.6</f>
        <v>37.5</v>
      </c>
      <c r="I22" s="19" t="n">
        <v>38.6</v>
      </c>
    </row>
    <row r="23" customFormat="false" ht="13.2" hidden="false" customHeight="false" outlineLevel="0" collapsed="false">
      <c r="A23" s="19" t="str">
        <f aca="false">+'Balance Sheet YTD'!A34</f>
        <v>Provisions for pensions</v>
      </c>
      <c r="B23" s="19" t="n">
        <v>218.6</v>
      </c>
      <c r="C23" s="19" t="n">
        <v>249</v>
      </c>
      <c r="D23" s="19" t="n">
        <v>290.3</v>
      </c>
      <c r="E23" s="19" t="n">
        <v>328.1</v>
      </c>
      <c r="F23" s="19" t="n">
        <v>428.5</v>
      </c>
      <c r="G23" s="19" t="n">
        <f aca="false">+'Balance Sheet YTD'!G34</f>
        <v>292.1</v>
      </c>
      <c r="H23" s="19" t="n">
        <v>293.9</v>
      </c>
      <c r="I23" s="19" t="n">
        <v>299.4</v>
      </c>
    </row>
    <row r="24" customFormat="false" ht="15.6" hidden="false" customHeight="false" outlineLevel="0" collapsed="false">
      <c r="A24" s="19" t="s">
        <v>17</v>
      </c>
      <c r="B24" s="19" t="n">
        <f aca="false">+'Balance Sheet YTD'!B21-'Balance Sheet YTD'!B38-'Balance Sheet YTD'!B43+'Balance Sheet YTD'!B17</f>
        <v>6.4</v>
      </c>
      <c r="C24" s="19" t="n">
        <f aca="false">+'Balance Sheet YTD'!C21-'Balance Sheet YTD'!C43-'Balance Sheet YTD'!C38+'Balance Sheet YTD'!C17</f>
        <v>8.3</v>
      </c>
      <c r="D24" s="19" t="n">
        <f aca="false">+'Balance Sheet YTD'!D21-'Balance Sheet YTD'!D38+'Balance Sheet YTD'!D17</f>
        <v>39.7</v>
      </c>
      <c r="E24" s="19" t="n">
        <f aca="false">+'Balance Sheet YTD'!E21-'Balance Sheet YTD'!E38-'Balance Sheet YTD'!E43</f>
        <v>-24.5</v>
      </c>
      <c r="F24" s="19" t="n">
        <f aca="false">+'Balance Sheet YTD'!F21-'Balance Sheet YTD'!F38-'Balance Sheet YTD'!F43</f>
        <v>16.1</v>
      </c>
      <c r="G24" s="19" t="n">
        <f aca="false">+'Balance Sheet YTD'!G21-'Balance Sheet YTD'!G38-'Balance Sheet YTD'!G43+'Balance Sheet YTD'!G20</f>
        <v>166.1</v>
      </c>
      <c r="H24" s="19" t="n">
        <f aca="false">+'Balance Sheet YTD'!H21-'Balance Sheet YTD'!H38-'Balance Sheet YTD'!H43+'Balance Sheet YTD'!H20</f>
        <v>166.2</v>
      </c>
      <c r="I24" s="19" t="n">
        <v>155.9</v>
      </c>
    </row>
    <row r="25" customFormat="false" ht="13.2" hidden="false" customHeight="false" outlineLevel="0" collapsed="false">
      <c r="A25" s="19" t="str">
        <f aca="false">+'Balance Sheet YTD'!A24</f>
        <v>Total assets</v>
      </c>
      <c r="B25" s="19" t="n">
        <v>974.2</v>
      </c>
      <c r="C25" s="19" t="n">
        <v>950.7</v>
      </c>
      <c r="D25" s="19" t="n">
        <v>969.4</v>
      </c>
      <c r="E25" s="19" t="n">
        <v>1070.5</v>
      </c>
      <c r="F25" s="19" t="n">
        <v>1103.5</v>
      </c>
      <c r="G25" s="19" t="n">
        <v>1071.9</v>
      </c>
      <c r="H25" s="19" t="n">
        <v>1037.8</v>
      </c>
      <c r="I25" s="19" t="n">
        <v>1040.8</v>
      </c>
    </row>
    <row r="26" s="27" customFormat="true" ht="13.2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3.2" hidden="false" customHeight="false" outlineLevel="0" collapsed="false">
      <c r="A27" s="19" t="s">
        <v>18</v>
      </c>
      <c r="B27" s="28" t="n">
        <v>4361</v>
      </c>
      <c r="C27" s="28" t="n">
        <v>4291</v>
      </c>
      <c r="D27" s="28" t="n">
        <v>4225</v>
      </c>
      <c r="E27" s="28" t="n">
        <v>4163</v>
      </c>
      <c r="F27" s="28" t="n">
        <v>4101</v>
      </c>
      <c r="G27" s="28" t="n">
        <v>4043</v>
      </c>
      <c r="H27" s="28" t="n">
        <v>3978</v>
      </c>
      <c r="I27" s="28" t="n">
        <v>3894</v>
      </c>
    </row>
    <row r="30" customFormat="false" ht="11.25" hidden="false" customHeight="true" outlineLevel="0" collapsed="false">
      <c r="A30" s="29" t="s">
        <v>19</v>
      </c>
      <c r="B30" s="30"/>
      <c r="C30" s="30"/>
      <c r="D30" s="30"/>
      <c r="E30" s="30"/>
      <c r="F30" s="31"/>
      <c r="G30" s="31"/>
      <c r="H30" s="31"/>
      <c r="I30" s="31"/>
    </row>
    <row r="31" customFormat="false" ht="13.5" hidden="false" customHeight="true" outlineLevel="0" collapsed="false">
      <c r="A31" s="32" t="s">
        <v>20</v>
      </c>
      <c r="F31" s="27"/>
      <c r="G31" s="27"/>
      <c r="H31" s="27"/>
      <c r="I31" s="27"/>
    </row>
    <row r="32" customFormat="false" ht="10.2" hidden="false" customHeight="false" outlineLevel="0" collapsed="false">
      <c r="F32" s="27"/>
      <c r="G32" s="27"/>
      <c r="H32" s="27"/>
      <c r="I32" s="27"/>
    </row>
    <row r="33" customFormat="false" ht="10.2" hidden="false" customHeight="false" outlineLevel="0" collapsed="false">
      <c r="F33" s="27"/>
      <c r="G33" s="27"/>
      <c r="H33" s="27"/>
      <c r="I33" s="27"/>
    </row>
    <row r="36" customFormat="false" ht="10.2" hidden="false" customHeight="false" outlineLevel="0" collapsed="false">
      <c r="A36" s="33"/>
    </row>
  </sheetData>
  <mergeCells count="2">
    <mergeCell ref="B5:E5"/>
    <mergeCell ref="F5:I5"/>
  </mergeCells>
  <printOptions headings="false" gridLines="false" gridLinesSet="true" horizontalCentered="false" verticalCentered="false"/>
  <pageMargins left="0.7875" right="0.7875" top="0.22986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11.9921875" defaultRowHeight="10.2" zeroHeight="false" outlineLevelRow="0" outlineLevelCol="0"/>
  <cols>
    <col collapsed="false" customWidth="true" hidden="false" outlineLevel="0" max="1" min="1" style="34" width="65.69"/>
    <col collapsed="false" customWidth="true" hidden="false" outlineLevel="0" max="2" min="2" style="34" width="11.7"/>
    <col collapsed="false" customWidth="true" hidden="false" outlineLevel="0" max="9" min="3" style="34" width="13.84"/>
    <col collapsed="false" customWidth="false" hidden="false" outlineLevel="0" max="257" min="10" style="34" width="11.99"/>
  </cols>
  <sheetData>
    <row r="2" customFormat="false" ht="53.25" hidden="false" customHeight="true" outlineLevel="0" collapsed="false"/>
    <row r="3" customFormat="false" ht="53.1" hidden="false" customHeight="true" outlineLevel="0" collapsed="false">
      <c r="A3" s="35" t="s">
        <v>21</v>
      </c>
      <c r="B3" s="36"/>
    </row>
    <row r="4" customFormat="false" ht="15.6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</row>
    <row r="5" customFormat="false" ht="13.2" hidden="false" customHeight="false" outlineLevel="0" collapsed="false">
      <c r="A5" s="37"/>
      <c r="B5" s="38" t="n">
        <v>2014</v>
      </c>
      <c r="C5" s="38"/>
      <c r="D5" s="38"/>
      <c r="E5" s="38"/>
      <c r="F5" s="38" t="n">
        <v>2015</v>
      </c>
      <c r="G5" s="38"/>
      <c r="H5" s="38"/>
      <c r="I5" s="38"/>
    </row>
    <row r="6" customFormat="false" ht="13.2" hidden="false" customHeight="false" outlineLevel="0" collapsed="false">
      <c r="A6" s="37"/>
      <c r="B6" s="16" t="s">
        <v>6</v>
      </c>
      <c r="C6" s="16" t="s">
        <v>7</v>
      </c>
      <c r="D6" s="16" t="s">
        <v>8</v>
      </c>
      <c r="E6" s="16" t="s">
        <v>9</v>
      </c>
      <c r="F6" s="16" t="s">
        <v>6</v>
      </c>
      <c r="G6" s="16" t="s">
        <v>7</v>
      </c>
      <c r="H6" s="16" t="s">
        <v>8</v>
      </c>
      <c r="I6" s="16" t="s">
        <v>9</v>
      </c>
    </row>
    <row r="7" customFormat="false" ht="13.2" hidden="false" customHeight="false" outlineLevel="0" collapsed="false">
      <c r="A7" s="39"/>
      <c r="B7" s="40"/>
      <c r="C7" s="40"/>
      <c r="D7" s="40"/>
      <c r="E7" s="40"/>
      <c r="F7" s="40"/>
      <c r="G7" s="40"/>
      <c r="H7" s="40"/>
      <c r="I7" s="40"/>
    </row>
    <row r="8" customFormat="false" ht="13.2" hidden="false" customHeight="false" outlineLevel="0" collapsed="false">
      <c r="A8" s="39" t="s">
        <v>22</v>
      </c>
      <c r="B8" s="39" t="n">
        <v>196.4</v>
      </c>
      <c r="C8" s="39" t="n">
        <v>210.4</v>
      </c>
      <c r="D8" s="39" t="n">
        <v>216</v>
      </c>
      <c r="E8" s="39" t="n">
        <f aca="false">'P&amp;L YTD'!F8-'P&amp;L YTD'!E8-0.1</f>
        <v>223.2</v>
      </c>
      <c r="F8" s="39" t="n">
        <v>238.7</v>
      </c>
      <c r="G8" s="39" t="n">
        <v>246.7</v>
      </c>
      <c r="H8" s="39" t="n">
        <v>230.6</v>
      </c>
      <c r="I8" s="39" t="n">
        <v>215.3</v>
      </c>
    </row>
    <row r="9" customFormat="false" ht="13.2" hidden="false" customHeight="false" outlineLevel="0" collapsed="false">
      <c r="A9" s="39" t="s">
        <v>23</v>
      </c>
      <c r="B9" s="39" t="n">
        <v>-187.3</v>
      </c>
      <c r="C9" s="39" t="n">
        <v>-195.6</v>
      </c>
      <c r="D9" s="39" t="n">
        <v>-196.4</v>
      </c>
      <c r="E9" s="39" t="n">
        <f aca="false">'P&amp;L YTD'!F9-'P&amp;L YTD'!E9+0.1</f>
        <v>-190.1</v>
      </c>
      <c r="F9" s="39" t="n">
        <v>-199.1</v>
      </c>
      <c r="G9" s="39" t="n">
        <v>-200</v>
      </c>
      <c r="H9" s="39" t="n">
        <v>-185.6</v>
      </c>
      <c r="I9" s="39" t="n">
        <v>-183.7</v>
      </c>
    </row>
    <row r="10" customFormat="false" ht="13.2" hidden="false" customHeight="false" outlineLevel="0" collapsed="false">
      <c r="A10" s="41" t="s">
        <v>24</v>
      </c>
      <c r="B10" s="41" t="n">
        <f aca="false">SUM(B8:B9)</f>
        <v>9.09999999999999</v>
      </c>
      <c r="C10" s="41" t="n">
        <f aca="false">SUM(C8:C9)</f>
        <v>14.8</v>
      </c>
      <c r="D10" s="41" t="n">
        <f aca="false">SUM(D8:D9)</f>
        <v>19.6</v>
      </c>
      <c r="E10" s="41" t="n">
        <f aca="false">SUM(E8:E9)</f>
        <v>33.1</v>
      </c>
      <c r="F10" s="41" t="n">
        <f aca="false">SUM(F8:F9)</f>
        <v>39.6</v>
      </c>
      <c r="G10" s="41" t="n">
        <f aca="false">SUM(G8:G9)</f>
        <v>46.7</v>
      </c>
      <c r="H10" s="41" t="n">
        <f aca="false">SUM(H8:H9)</f>
        <v>45</v>
      </c>
      <c r="I10" s="41" t="n">
        <f aca="false">SUM(I8:I9)</f>
        <v>31.6</v>
      </c>
    </row>
    <row r="11" customFormat="false" ht="13.2" hidden="false" customHeight="false" outlineLevel="0" collapsed="false">
      <c r="A11" s="39" t="s">
        <v>25</v>
      </c>
      <c r="B11" s="39" t="n">
        <v>-7.5</v>
      </c>
      <c r="C11" s="39" t="n">
        <v>-7.6</v>
      </c>
      <c r="D11" s="39" t="n">
        <v>-7.8</v>
      </c>
      <c r="E11" s="39" t="n">
        <f aca="false">'P&amp;L YTD'!F11-'P&amp;L YTD'!E11</f>
        <v>-7.6</v>
      </c>
      <c r="F11" s="39" t="n">
        <v>-8.5</v>
      </c>
      <c r="G11" s="39" t="n">
        <v>-9.1</v>
      </c>
      <c r="H11" s="39" t="n">
        <v>-8.4</v>
      </c>
      <c r="I11" s="39" t="n">
        <v>-8.9</v>
      </c>
    </row>
    <row r="12" customFormat="false" ht="13.2" hidden="false" customHeight="false" outlineLevel="0" collapsed="false">
      <c r="A12" s="39" t="s">
        <v>26</v>
      </c>
      <c r="B12" s="39" t="n">
        <v>-15.9</v>
      </c>
      <c r="C12" s="39" t="n">
        <v>-15.3</v>
      </c>
      <c r="D12" s="39" t="n">
        <v>-16.2</v>
      </c>
      <c r="E12" s="39" t="n">
        <f aca="false">'P&amp;L YTD'!F12-'P&amp;L YTD'!E12+0.1</f>
        <v>-16.7</v>
      </c>
      <c r="F12" s="39" t="n">
        <v>-16.2</v>
      </c>
      <c r="G12" s="39" t="n">
        <v>-16.3</v>
      </c>
      <c r="H12" s="39" t="n">
        <v>-16</v>
      </c>
      <c r="I12" s="39" t="n">
        <v>-15.9</v>
      </c>
    </row>
    <row r="13" customFormat="false" ht="13.2" hidden="false" customHeight="false" outlineLevel="0" collapsed="false">
      <c r="A13" s="39" t="s">
        <v>27</v>
      </c>
      <c r="B13" s="39" t="n">
        <v>-4.2</v>
      </c>
      <c r="C13" s="39" t="n">
        <v>-4.2</v>
      </c>
      <c r="D13" s="39" t="n">
        <v>-4.2</v>
      </c>
      <c r="E13" s="39" t="n">
        <f aca="false">'P&amp;L YTD'!F13-'P&amp;L YTD'!E13</f>
        <v>-3.5</v>
      </c>
      <c r="F13" s="39" t="n">
        <v>-4.2</v>
      </c>
      <c r="G13" s="39" t="n">
        <v>-5.3</v>
      </c>
      <c r="H13" s="39" t="n">
        <v>-4.7</v>
      </c>
      <c r="I13" s="39" t="n">
        <v>-4.3</v>
      </c>
    </row>
    <row r="14" customFormat="false" ht="13.2" hidden="false" customHeight="false" outlineLevel="0" collapsed="false">
      <c r="A14" s="39" t="s">
        <v>28</v>
      </c>
      <c r="B14" s="39" t="n">
        <v>30.1</v>
      </c>
      <c r="C14" s="39" t="n">
        <v>8.8</v>
      </c>
      <c r="D14" s="39" t="n">
        <v>29.2</v>
      </c>
      <c r="E14" s="39" t="n">
        <f aca="false">'P&amp;L YTD'!F14-'P&amp;L YTD'!E14</f>
        <v>14.3</v>
      </c>
      <c r="F14" s="39" t="n">
        <v>56.1</v>
      </c>
      <c r="G14" s="39" t="n">
        <v>8.8</v>
      </c>
      <c r="H14" s="39" t="n">
        <v>13.8</v>
      </c>
      <c r="I14" s="39" t="n">
        <v>10.2</v>
      </c>
    </row>
    <row r="15" customFormat="false" ht="13.2" hidden="false" customHeight="false" outlineLevel="0" collapsed="false">
      <c r="A15" s="39" t="s">
        <v>29</v>
      </c>
      <c r="B15" s="39" t="n">
        <v>-9</v>
      </c>
      <c r="C15" s="39" t="n">
        <v>-6</v>
      </c>
      <c r="D15" s="39" t="n">
        <v>-28.3</v>
      </c>
      <c r="E15" s="39" t="n">
        <f aca="false">'P&amp;L YTD'!F15-'P&amp;L YTD'!E15</f>
        <v>-18.5</v>
      </c>
      <c r="F15" s="39" t="n">
        <v>-58.5</v>
      </c>
      <c r="G15" s="39" t="n">
        <v>-24.6</v>
      </c>
      <c r="H15" s="39" t="n">
        <v>-29.4</v>
      </c>
      <c r="I15" s="39" t="n">
        <v>-18.8</v>
      </c>
    </row>
    <row r="16" customFormat="false" ht="13.2" hidden="false" customHeight="false" outlineLevel="0" collapsed="false">
      <c r="A16" s="41" t="s">
        <v>30</v>
      </c>
      <c r="B16" s="41" t="n">
        <f aca="false">SUM(B10:B15)</f>
        <v>2.6</v>
      </c>
      <c r="C16" s="41" t="n">
        <f aca="false">SUM(C10:C15)</f>
        <v>-9.49999999999999</v>
      </c>
      <c r="D16" s="41" t="n">
        <f aca="false">SUM(D10:D15)</f>
        <v>-7.70000000000001</v>
      </c>
      <c r="E16" s="41" t="n">
        <f aca="false">SUM(E10:E15)</f>
        <v>1.10000000000004</v>
      </c>
      <c r="F16" s="41" t="n">
        <f aca="false">SUM(F10:F15)</f>
        <v>8.3</v>
      </c>
      <c r="G16" s="41" t="n">
        <f aca="false">SUM(G10:G15)</f>
        <v>0.199999999999988</v>
      </c>
      <c r="H16" s="41" t="n">
        <f aca="false">SUM(H10:H15)</f>
        <v>0.300000000000002</v>
      </c>
      <c r="I16" s="41" t="n">
        <f aca="false">SUM(I10:I15)</f>
        <v>-6.09999999999998</v>
      </c>
    </row>
    <row r="17" customFormat="false" ht="13.2" hidden="false" customHeight="false" outlineLevel="0" collapsed="false">
      <c r="A17" s="39" t="s">
        <v>31</v>
      </c>
      <c r="B17" s="39" t="n">
        <v>-3.5</v>
      </c>
      <c r="C17" s="40" t="s">
        <v>32</v>
      </c>
      <c r="D17" s="40" t="s">
        <v>32</v>
      </c>
      <c r="E17" s="40" t="s">
        <v>32</v>
      </c>
      <c r="F17" s="40" t="s">
        <v>32</v>
      </c>
      <c r="G17" s="40" t="s">
        <v>32</v>
      </c>
      <c r="H17" s="40" t="s">
        <v>32</v>
      </c>
      <c r="I17" s="40" t="s">
        <v>32</v>
      </c>
    </row>
    <row r="18" customFormat="false" ht="13.2" hidden="false" customHeight="false" outlineLevel="0" collapsed="false">
      <c r="A18" s="41" t="s">
        <v>33</v>
      </c>
      <c r="B18" s="41" t="n">
        <f aca="false">SUM(B16:B17)</f>
        <v>-0.900000000000005</v>
      </c>
      <c r="C18" s="41" t="n">
        <f aca="false">SUM(C16:C17)</f>
        <v>-9.49999999999999</v>
      </c>
      <c r="D18" s="41" t="n">
        <f aca="false">SUM(D16:D17)</f>
        <v>-7.70000000000001</v>
      </c>
      <c r="E18" s="41" t="n">
        <f aca="false">SUM(E16:E17)</f>
        <v>1.10000000000004</v>
      </c>
      <c r="F18" s="41" t="n">
        <f aca="false">SUM(F16:F17)</f>
        <v>8.3</v>
      </c>
      <c r="G18" s="41" t="n">
        <f aca="false">SUM(G16:G17)</f>
        <v>0.199999999999988</v>
      </c>
      <c r="H18" s="41" t="n">
        <f aca="false">SUM(H16:H17)</f>
        <v>0.300000000000002</v>
      </c>
      <c r="I18" s="41" t="n">
        <f aca="false">SUM(I16:I17)</f>
        <v>-6.09999999999998</v>
      </c>
    </row>
    <row r="19" customFormat="false" ht="13.2" hidden="false" customHeight="false" outlineLevel="0" collapsed="false">
      <c r="A19" s="39" t="s">
        <v>34</v>
      </c>
      <c r="B19" s="39" t="n">
        <f aca="false">0.6-0.8</f>
        <v>-0.2</v>
      </c>
      <c r="C19" s="39" t="n">
        <v>-0.5</v>
      </c>
      <c r="D19" s="39" t="n">
        <v>-0.4</v>
      </c>
      <c r="E19" s="39" t="n">
        <f aca="false">'P&amp;L YTD'!F19-'P&amp;L YTD'!E19</f>
        <v>-0.4</v>
      </c>
      <c r="F19" s="39" t="n">
        <v>-0.6</v>
      </c>
      <c r="G19" s="39" t="n">
        <v>-0.7</v>
      </c>
      <c r="H19" s="39" t="n">
        <v>-0.4</v>
      </c>
      <c r="I19" s="39" t="n">
        <v>-1.8</v>
      </c>
    </row>
    <row r="20" customFormat="false" ht="13.2" hidden="false" customHeight="false" outlineLevel="0" collapsed="false">
      <c r="A20" s="39" t="s">
        <v>35</v>
      </c>
      <c r="B20" s="39" t="n">
        <v>-0.7</v>
      </c>
      <c r="C20" s="39" t="n">
        <v>-1.7</v>
      </c>
      <c r="D20" s="39" t="n">
        <v>-1.7</v>
      </c>
      <c r="E20" s="39" t="n">
        <f aca="false">'P&amp;L YTD'!F20-'P&amp;L YTD'!E20-0.1</f>
        <v>-2.2</v>
      </c>
      <c r="F20" s="39" t="n">
        <v>-1.5</v>
      </c>
      <c r="G20" s="39" t="n">
        <v>-2.5</v>
      </c>
      <c r="H20" s="39" t="n">
        <v>-2.7</v>
      </c>
      <c r="I20" s="39" t="n">
        <v>-2</v>
      </c>
    </row>
    <row r="21" customFormat="false" ht="13.2" hidden="false" customHeight="false" outlineLevel="0" collapsed="false">
      <c r="A21" s="41" t="s">
        <v>36</v>
      </c>
      <c r="B21" s="41" t="n">
        <f aca="false">SUM(B18:B20)</f>
        <v>-1.8</v>
      </c>
      <c r="C21" s="41" t="n">
        <f aca="false">SUM(C18:C20)</f>
        <v>-11.7</v>
      </c>
      <c r="D21" s="41" t="n">
        <f aca="false">SUM(D18:D20)</f>
        <v>-9.80000000000001</v>
      </c>
      <c r="E21" s="41" t="n">
        <f aca="false">SUM(E18:E20)</f>
        <v>-1.49999999999996</v>
      </c>
      <c r="F21" s="41" t="n">
        <f aca="false">SUM(F18:F20)</f>
        <v>6.2</v>
      </c>
      <c r="G21" s="41" t="n">
        <f aca="false">SUM(G18:G20)</f>
        <v>-3.00000000000001</v>
      </c>
      <c r="H21" s="41" t="n">
        <f aca="false">SUM(H18:H20)</f>
        <v>-2.8</v>
      </c>
      <c r="I21" s="41" t="n">
        <f aca="false">SUM(I18:I20)</f>
        <v>-9.89999999999998</v>
      </c>
    </row>
    <row r="22" customFormat="false" ht="13.2" hidden="false" customHeight="false" outlineLevel="0" collapsed="false">
      <c r="A22" s="39" t="s">
        <v>37</v>
      </c>
      <c r="B22" s="39" t="n">
        <v>-1.2</v>
      </c>
      <c r="C22" s="39" t="n">
        <v>-2.4</v>
      </c>
      <c r="D22" s="39" t="n">
        <v>-2.4</v>
      </c>
      <c r="E22" s="39" t="n">
        <f aca="false">'P&amp;L YTD'!F22-'P&amp;L YTD'!E22</f>
        <v>3.8</v>
      </c>
      <c r="F22" s="39" t="n">
        <v>-4.3</v>
      </c>
      <c r="G22" s="39" t="n">
        <v>-4</v>
      </c>
      <c r="H22" s="39" t="n">
        <v>-3.4</v>
      </c>
      <c r="I22" s="39" t="n">
        <v>1.1</v>
      </c>
    </row>
    <row r="23" customFormat="false" ht="13.2" hidden="false" customHeight="false" outlineLevel="0" collapsed="false">
      <c r="A23" s="41" t="s">
        <v>38</v>
      </c>
      <c r="B23" s="41" t="n">
        <f aca="false">SUM(B21:B22)</f>
        <v>-3</v>
      </c>
      <c r="C23" s="41" t="n">
        <f aca="false">SUM(C21:C22)</f>
        <v>-14.1</v>
      </c>
      <c r="D23" s="41" t="n">
        <f aca="false">SUM(D21:D22)</f>
        <v>-12.2</v>
      </c>
      <c r="E23" s="41" t="n">
        <f aca="false">SUM(E21:E22)</f>
        <v>2.30000000000004</v>
      </c>
      <c r="F23" s="41" t="n">
        <f aca="false">SUM(F21:F22)</f>
        <v>1.9</v>
      </c>
      <c r="G23" s="41" t="n">
        <f aca="false">SUM(G21:G22)</f>
        <v>-7.00000000000001</v>
      </c>
      <c r="H23" s="41" t="n">
        <f aca="false">SUM(H21:H22)</f>
        <v>-6.2</v>
      </c>
      <c r="I23" s="41" t="n">
        <f aca="false">SUM(I21:I22)</f>
        <v>-8.79999999999998</v>
      </c>
    </row>
    <row r="24" customFormat="false" ht="13.2" hidden="false" customHeight="false" outlineLevel="0" collapsed="false">
      <c r="A24" s="39" t="s">
        <v>39</v>
      </c>
      <c r="B24" s="39" t="n">
        <v>-2.3</v>
      </c>
      <c r="C24" s="39" t="n">
        <v>-3.6</v>
      </c>
      <c r="D24" s="39" t="n">
        <v>-2.9</v>
      </c>
      <c r="E24" s="39" t="n">
        <f aca="false">'P&amp;L YTD'!F24-'P&amp;L YTD'!E24</f>
        <v>-2.3</v>
      </c>
      <c r="F24" s="39" t="n">
        <v>-1.3</v>
      </c>
      <c r="G24" s="39" t="n">
        <v>-1.8</v>
      </c>
      <c r="H24" s="39" t="n">
        <v>-1.8</v>
      </c>
      <c r="I24" s="39" t="n">
        <v>-1.2</v>
      </c>
    </row>
    <row r="25" customFormat="false" ht="13.2" hidden="false" customHeight="false" outlineLevel="0" collapsed="false">
      <c r="A25" s="41" t="s">
        <v>40</v>
      </c>
      <c r="B25" s="41" t="n">
        <f aca="false">+B23-B24</f>
        <v>-0.700000000000005</v>
      </c>
      <c r="C25" s="41" t="n">
        <f aca="false">+C23-C24</f>
        <v>-10.5</v>
      </c>
      <c r="D25" s="41" t="n">
        <f aca="false">+D23-D24</f>
        <v>-9.30000000000001</v>
      </c>
      <c r="E25" s="41" t="n">
        <f aca="false">+E23-E24</f>
        <v>4.60000000000004</v>
      </c>
      <c r="F25" s="41" t="n">
        <f aca="false">+F23-F24</f>
        <v>3.2</v>
      </c>
      <c r="G25" s="41" t="n">
        <f aca="false">+G23-G24</f>
        <v>-5.20000000000001</v>
      </c>
      <c r="H25" s="41" t="n">
        <f aca="false">+H23-H24</f>
        <v>-4.4</v>
      </c>
      <c r="I25" s="41" t="n">
        <f aca="false">+I23-I24</f>
        <v>-7.59999999999998</v>
      </c>
    </row>
    <row r="26" customFormat="false" ht="13.2" hidden="false" customHeight="false" outlineLevel="0" collapsed="false">
      <c r="A26" s="42"/>
      <c r="B26" s="42"/>
      <c r="C26" s="42"/>
      <c r="D26" s="42"/>
      <c r="E26" s="39"/>
      <c r="F26" s="42"/>
      <c r="G26" s="42"/>
      <c r="H26" s="42"/>
      <c r="I26" s="39"/>
    </row>
    <row r="27" customFormat="false" ht="13.2" hidden="false" customHeight="false" outlineLevel="0" collapsed="false">
      <c r="A27" s="41" t="s">
        <v>33</v>
      </c>
      <c r="B27" s="41" t="n">
        <f aca="false">+B18</f>
        <v>-0.900000000000005</v>
      </c>
      <c r="C27" s="41" t="n">
        <f aca="false">+C18</f>
        <v>-9.49999999999999</v>
      </c>
      <c r="D27" s="41" t="n">
        <f aca="false">+D18</f>
        <v>-7.70000000000001</v>
      </c>
      <c r="E27" s="41" t="n">
        <f aca="false">+E18</f>
        <v>1.10000000000004</v>
      </c>
      <c r="F27" s="41" t="n">
        <f aca="false">+F18</f>
        <v>8.3</v>
      </c>
      <c r="G27" s="41" t="n">
        <f aca="false">+G18</f>
        <v>0.199999999999988</v>
      </c>
      <c r="H27" s="41" t="n">
        <f aca="false">+H18</f>
        <v>0.300000000000002</v>
      </c>
      <c r="I27" s="41" t="n">
        <f aca="false">+I18</f>
        <v>-6.09999999999998</v>
      </c>
    </row>
    <row r="28" customFormat="false" ht="13.2" hidden="false" customHeight="false" outlineLevel="0" collapsed="false">
      <c r="A28" s="39" t="s">
        <v>41</v>
      </c>
      <c r="B28" s="39" t="n">
        <v>-32.4</v>
      </c>
      <c r="C28" s="39" t="n">
        <v>-37.8</v>
      </c>
      <c r="D28" s="39" t="n">
        <v>-40.9</v>
      </c>
      <c r="E28" s="39" t="n">
        <f aca="false">'P&amp;L YTD'!F28-'P&amp;L YTD'!E28</f>
        <v>-38.1</v>
      </c>
      <c r="F28" s="39" t="n">
        <f aca="false">-32.2+0.4</f>
        <v>-31.8</v>
      </c>
      <c r="G28" s="39" t="n">
        <v>-31.2</v>
      </c>
      <c r="H28" s="39" t="n">
        <v>-29</v>
      </c>
      <c r="I28" s="39" t="n">
        <v>-29.3</v>
      </c>
    </row>
    <row r="29" customFormat="false" ht="13.2" hidden="false" customHeight="false" outlineLevel="0" collapsed="false">
      <c r="A29" s="41" t="s">
        <v>42</v>
      </c>
      <c r="B29" s="41" t="n">
        <f aca="false">B27-B28</f>
        <v>31.5</v>
      </c>
      <c r="C29" s="41" t="n">
        <f aca="false">C27-C28</f>
        <v>28.3</v>
      </c>
      <c r="D29" s="41" t="n">
        <f aca="false">D27-D28</f>
        <v>33.2</v>
      </c>
      <c r="E29" s="41" t="n">
        <f aca="false">E27-E28</f>
        <v>39.2</v>
      </c>
      <c r="F29" s="41" t="n">
        <f aca="false">F27-F28</f>
        <v>40.1</v>
      </c>
      <c r="G29" s="41" t="n">
        <f aca="false">G27-G28</f>
        <v>31.4</v>
      </c>
      <c r="H29" s="41" t="n">
        <f aca="false">H27-H28</f>
        <v>29.3</v>
      </c>
      <c r="I29" s="41" t="n">
        <f aca="false">+I27-I28</f>
        <v>23.2</v>
      </c>
    </row>
  </sheetData>
  <mergeCells count="2">
    <mergeCell ref="B5:E5"/>
    <mergeCell ref="F5:I5"/>
  </mergeCells>
  <printOptions headings="false" gridLines="false" gridLinesSet="true" horizontalCentered="false" verticalCentered="false"/>
  <pageMargins left="0.551388888888889" right="0.551388888888889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22" activeCellId="0" sqref="F22"/>
    </sheetView>
  </sheetViews>
  <sheetFormatPr defaultColWidth="11.9921875" defaultRowHeight="10.2" zeroHeight="false" outlineLevelRow="0" outlineLevelCol="0"/>
  <cols>
    <col collapsed="false" customWidth="true" hidden="true" outlineLevel="0" max="1" min="1" style="43" width="35.14"/>
    <col collapsed="false" customWidth="true" hidden="false" outlineLevel="0" max="2" min="2" style="43" width="65.69"/>
    <col collapsed="false" customWidth="true" hidden="false" outlineLevel="0" max="3" min="3" style="43" width="10.41"/>
    <col collapsed="false" customWidth="true" hidden="false" outlineLevel="0" max="10" min="4" style="43" width="13.84"/>
    <col collapsed="false" customWidth="false" hidden="false" outlineLevel="0" max="257" min="11" style="43" width="11.99"/>
  </cols>
  <sheetData>
    <row r="2" customFormat="false" ht="54.75" hidden="false" customHeight="true" outlineLevel="0" collapsed="false"/>
    <row r="3" customFormat="false" ht="52.5" hidden="false" customHeight="true" outlineLevel="0" collapsed="false">
      <c r="A3" s="44" t="s">
        <v>43</v>
      </c>
      <c r="B3" s="44"/>
    </row>
    <row r="4" customFormat="false" ht="18" hidden="false" customHeight="true" outlineLevel="0" collapsed="false"/>
    <row r="5" customFormat="false" ht="13.2" hidden="false" customHeight="false" outlineLevel="0" collapsed="false">
      <c r="B5" s="37"/>
      <c r="C5" s="38" t="n">
        <v>2014</v>
      </c>
      <c r="D5" s="38"/>
      <c r="E5" s="38"/>
      <c r="F5" s="38"/>
      <c r="G5" s="38" t="n">
        <v>2015</v>
      </c>
      <c r="H5" s="38"/>
      <c r="I5" s="38"/>
      <c r="J5" s="38"/>
    </row>
    <row r="6" customFormat="false" ht="13.2" hidden="false" customHeight="false" outlineLevel="0" collapsed="false">
      <c r="B6" s="37"/>
      <c r="C6" s="16" t="s">
        <v>44</v>
      </c>
      <c r="D6" s="16" t="s">
        <v>45</v>
      </c>
      <c r="E6" s="16" t="s">
        <v>46</v>
      </c>
      <c r="F6" s="16" t="s">
        <v>47</v>
      </c>
      <c r="G6" s="16" t="s">
        <v>44</v>
      </c>
      <c r="H6" s="16" t="s">
        <v>45</v>
      </c>
      <c r="I6" s="16" t="s">
        <v>46</v>
      </c>
      <c r="J6" s="16" t="s">
        <v>47</v>
      </c>
    </row>
    <row r="7" customFormat="false" ht="13.2" hidden="false" customHeight="false" outlineLevel="0" collapsed="false">
      <c r="B7" s="39"/>
      <c r="C7" s="40"/>
      <c r="D7" s="40"/>
      <c r="E7" s="40"/>
      <c r="F7" s="40"/>
      <c r="G7" s="40"/>
      <c r="H7" s="40"/>
      <c r="I7" s="40"/>
      <c r="J7" s="40"/>
    </row>
    <row r="8" customFormat="false" ht="13.2" hidden="false" customHeight="false" outlineLevel="0" collapsed="false">
      <c r="A8" s="43" t="s">
        <v>48</v>
      </c>
      <c r="B8" s="39" t="s">
        <v>22</v>
      </c>
      <c r="C8" s="39" t="n">
        <f aca="false">'P&amp;L Quarterly '!B8</f>
        <v>196.4</v>
      </c>
      <c r="D8" s="39" t="n">
        <v>406.7</v>
      </c>
      <c r="E8" s="39" t="n">
        <v>622.7</v>
      </c>
      <c r="F8" s="39" t="n">
        <v>846</v>
      </c>
      <c r="G8" s="39" t="n">
        <f aca="false">'P&amp;L Quarterly '!F8</f>
        <v>238.7</v>
      </c>
      <c r="H8" s="39" t="n">
        <v>485.4</v>
      </c>
      <c r="I8" s="39" t="n">
        <v>716</v>
      </c>
      <c r="J8" s="39" t="n">
        <v>931.3</v>
      </c>
      <c r="L8" s="45"/>
    </row>
    <row r="9" customFormat="false" ht="13.2" hidden="false" customHeight="false" outlineLevel="0" collapsed="false">
      <c r="A9" s="43" t="s">
        <v>49</v>
      </c>
      <c r="B9" s="39" t="s">
        <v>23</v>
      </c>
      <c r="C9" s="39" t="n">
        <f aca="false">'P&amp;L Quarterly '!B9</f>
        <v>-187.3</v>
      </c>
      <c r="D9" s="39" t="n">
        <v>-382.8</v>
      </c>
      <c r="E9" s="39" t="n">
        <v>-579.2</v>
      </c>
      <c r="F9" s="39" t="n">
        <v>-769.4</v>
      </c>
      <c r="G9" s="39" t="n">
        <f aca="false">'P&amp;L Quarterly '!F9</f>
        <v>-199.1</v>
      </c>
      <c r="H9" s="39" t="n">
        <v>-399.1</v>
      </c>
      <c r="I9" s="39" t="n">
        <v>-584.8</v>
      </c>
      <c r="J9" s="39" t="n">
        <v>-768.4</v>
      </c>
      <c r="L9" s="45"/>
    </row>
    <row r="10" customFormat="false" ht="13.2" hidden="false" customHeight="false" outlineLevel="0" collapsed="false">
      <c r="A10" s="46" t="s">
        <v>50</v>
      </c>
      <c r="B10" s="41" t="s">
        <v>24</v>
      </c>
      <c r="C10" s="41" t="n">
        <f aca="false">SUM(C8:C9)</f>
        <v>9.09999999999999</v>
      </c>
      <c r="D10" s="41" t="n">
        <f aca="false">SUM(D8:D9)</f>
        <v>23.9</v>
      </c>
      <c r="E10" s="41" t="n">
        <f aca="false">SUM(E8:E9)</f>
        <v>43.5</v>
      </c>
      <c r="F10" s="41" t="n">
        <f aca="false">SUM(F8:F9)</f>
        <v>76.6</v>
      </c>
      <c r="G10" s="41" t="n">
        <f aca="false">SUM(G8:G9)</f>
        <v>39.6</v>
      </c>
      <c r="H10" s="41" t="n">
        <f aca="false">SUM(H8:H9)</f>
        <v>86.3</v>
      </c>
      <c r="I10" s="41" t="n">
        <f aca="false">SUM(I8:I9)</f>
        <v>131.2</v>
      </c>
      <c r="J10" s="41" t="n">
        <f aca="false">SUM(J8:J9)</f>
        <v>162.9</v>
      </c>
      <c r="L10" s="45"/>
    </row>
    <row r="11" customFormat="false" ht="13.2" hidden="false" customHeight="false" outlineLevel="0" collapsed="false">
      <c r="A11" s="43" t="s">
        <v>51</v>
      </c>
      <c r="B11" s="39" t="s">
        <v>25</v>
      </c>
      <c r="C11" s="39" t="n">
        <f aca="false">'P&amp;L Quarterly '!B11</f>
        <v>-7.5</v>
      </c>
      <c r="D11" s="39" t="n">
        <v>-15.2</v>
      </c>
      <c r="E11" s="39" t="n">
        <v>-22.9</v>
      </c>
      <c r="F11" s="39" t="n">
        <v>-30.5</v>
      </c>
      <c r="G11" s="39" t="n">
        <f aca="false">'P&amp;L Quarterly '!F11</f>
        <v>-8.5</v>
      </c>
      <c r="H11" s="39" t="n">
        <v>-17.6</v>
      </c>
      <c r="I11" s="39" t="n">
        <v>-25.9</v>
      </c>
      <c r="J11" s="39" t="n">
        <v>-34.9</v>
      </c>
      <c r="L11" s="45"/>
    </row>
    <row r="12" customFormat="false" ht="13.2" hidden="false" customHeight="false" outlineLevel="0" collapsed="false">
      <c r="A12" s="43" t="s">
        <v>52</v>
      </c>
      <c r="B12" s="39" t="s">
        <v>26</v>
      </c>
      <c r="C12" s="39" t="n">
        <f aca="false">'P&amp;L Quarterly '!B12</f>
        <v>-15.9</v>
      </c>
      <c r="D12" s="39" t="n">
        <v>-31.2</v>
      </c>
      <c r="E12" s="39" t="n">
        <v>-47.5</v>
      </c>
      <c r="F12" s="39" t="n">
        <v>-64.3</v>
      </c>
      <c r="G12" s="39" t="n">
        <f aca="false">'P&amp;L Quarterly '!F12</f>
        <v>-16.2</v>
      </c>
      <c r="H12" s="39" t="n">
        <v>-32.5</v>
      </c>
      <c r="I12" s="39" t="n">
        <v>-48.4</v>
      </c>
      <c r="J12" s="39" t="n">
        <v>-64.4</v>
      </c>
      <c r="L12" s="45"/>
    </row>
    <row r="13" customFormat="false" ht="13.2" hidden="false" customHeight="false" outlineLevel="0" collapsed="false">
      <c r="A13" s="43" t="s">
        <v>53</v>
      </c>
      <c r="B13" s="39" t="s">
        <v>27</v>
      </c>
      <c r="C13" s="39" t="n">
        <f aca="false">'P&amp;L Quarterly '!B13</f>
        <v>-4.2</v>
      </c>
      <c r="D13" s="39" t="n">
        <v>-8.3</v>
      </c>
      <c r="E13" s="39" t="n">
        <v>-12.5</v>
      </c>
      <c r="F13" s="39" t="n">
        <v>-16</v>
      </c>
      <c r="G13" s="39" t="n">
        <f aca="false">'P&amp;L Quarterly '!F13</f>
        <v>-4.2</v>
      </c>
      <c r="H13" s="39" t="n">
        <v>-9.5</v>
      </c>
      <c r="I13" s="39" t="n">
        <v>-14.2</v>
      </c>
      <c r="J13" s="39" t="n">
        <v>-18.5</v>
      </c>
      <c r="L13" s="45"/>
    </row>
    <row r="14" customFormat="false" ht="13.2" hidden="false" customHeight="false" outlineLevel="0" collapsed="false">
      <c r="A14" s="43" t="s">
        <v>54</v>
      </c>
      <c r="B14" s="39" t="s">
        <v>28</v>
      </c>
      <c r="C14" s="39" t="n">
        <f aca="false">'P&amp;L Quarterly '!B14</f>
        <v>30.1</v>
      </c>
      <c r="D14" s="39" t="n">
        <v>38.8</v>
      </c>
      <c r="E14" s="39" t="n">
        <v>68.1</v>
      </c>
      <c r="F14" s="39" t="n">
        <v>82.4</v>
      </c>
      <c r="G14" s="39" t="n">
        <f aca="false">'P&amp;L Quarterly '!F14</f>
        <v>56.1</v>
      </c>
      <c r="H14" s="39" t="n">
        <v>64.9</v>
      </c>
      <c r="I14" s="39" t="n">
        <v>78.6</v>
      </c>
      <c r="J14" s="39" t="n">
        <v>88.9</v>
      </c>
      <c r="L14" s="45"/>
    </row>
    <row r="15" customFormat="false" ht="13.2" hidden="false" customHeight="false" outlineLevel="0" collapsed="false">
      <c r="A15" s="43" t="s">
        <v>55</v>
      </c>
      <c r="B15" s="39" t="s">
        <v>29</v>
      </c>
      <c r="C15" s="39" t="n">
        <f aca="false">'P&amp;L Quarterly '!B15</f>
        <v>-9</v>
      </c>
      <c r="D15" s="39" t="n">
        <v>-15</v>
      </c>
      <c r="E15" s="39" t="n">
        <v>-43.3</v>
      </c>
      <c r="F15" s="39" t="n">
        <v>-61.8</v>
      </c>
      <c r="G15" s="39" t="n">
        <f aca="false">'P&amp;L Quarterly '!F15</f>
        <v>-58.5</v>
      </c>
      <c r="H15" s="39" t="n">
        <v>-83.1</v>
      </c>
      <c r="I15" s="39" t="n">
        <v>-112.5</v>
      </c>
      <c r="J15" s="39" t="n">
        <v>-131.3</v>
      </c>
      <c r="L15" s="45"/>
    </row>
    <row r="16" customFormat="false" ht="13.2" hidden="false" customHeight="false" outlineLevel="0" collapsed="false">
      <c r="A16" s="46" t="s">
        <v>56</v>
      </c>
      <c r="B16" s="41" t="s">
        <v>30</v>
      </c>
      <c r="C16" s="41" t="n">
        <f aca="false">SUM(C10:C15)</f>
        <v>2.6</v>
      </c>
      <c r="D16" s="41" t="n">
        <f aca="false">SUM(D10:D15)</f>
        <v>-7.00000000000003</v>
      </c>
      <c r="E16" s="41" t="n">
        <f aca="false">SUM(E10:E15)</f>
        <v>-14.6</v>
      </c>
      <c r="F16" s="41" t="n">
        <f aca="false">SUM(F10:F15)</f>
        <v>-13.6</v>
      </c>
      <c r="G16" s="41" t="n">
        <f aca="false">SUM(G10:G15)</f>
        <v>8.3</v>
      </c>
      <c r="H16" s="41" t="n">
        <f aca="false">SUM(H10:H15)</f>
        <v>8.49999999999996</v>
      </c>
      <c r="I16" s="41" t="n">
        <f aca="false">SUM(I10:I15)</f>
        <v>8.80000000000004</v>
      </c>
      <c r="J16" s="41" t="n">
        <f aca="false">SUM(J10:J15)</f>
        <v>2.69999999999997</v>
      </c>
      <c r="L16" s="45"/>
    </row>
    <row r="17" customFormat="false" ht="13.2" hidden="false" customHeight="false" outlineLevel="0" collapsed="false">
      <c r="A17" s="11" t="s">
        <v>57</v>
      </c>
      <c r="B17" s="39" t="s">
        <v>31</v>
      </c>
      <c r="C17" s="39" t="n">
        <f aca="false">'P&amp;L Quarterly '!B17</f>
        <v>-3.5</v>
      </c>
      <c r="D17" s="40" t="n">
        <f aca="false">'[1]P&amp;L Quarterly'!B17</f>
        <v>-3.5</v>
      </c>
      <c r="E17" s="40" t="n">
        <v>-3.5</v>
      </c>
      <c r="F17" s="40" t="n">
        <v>-3.5</v>
      </c>
      <c r="G17" s="40" t="s">
        <v>32</v>
      </c>
      <c r="H17" s="40" t="s">
        <v>32</v>
      </c>
      <c r="I17" s="40" t="s">
        <v>32</v>
      </c>
      <c r="J17" s="40" t="s">
        <v>32</v>
      </c>
      <c r="L17" s="45"/>
    </row>
    <row r="18" customFormat="false" ht="13.2" hidden="false" customHeight="false" outlineLevel="0" collapsed="false">
      <c r="A18" s="46" t="s">
        <v>33</v>
      </c>
      <c r="B18" s="41" t="s">
        <v>33</v>
      </c>
      <c r="C18" s="41" t="n">
        <f aca="false">SUM(C16:C17)</f>
        <v>-0.900000000000005</v>
      </c>
      <c r="D18" s="41" t="n">
        <f aca="false">SUM(D16:D17)</f>
        <v>-10.5</v>
      </c>
      <c r="E18" s="41" t="n">
        <f aca="false">SUM(E16:E17)</f>
        <v>-18.1</v>
      </c>
      <c r="F18" s="41" t="n">
        <f aca="false">SUM(F16:F17)</f>
        <v>-17.1</v>
      </c>
      <c r="G18" s="41" t="n">
        <f aca="false">SUM(G16:G17)</f>
        <v>8.3</v>
      </c>
      <c r="H18" s="41" t="n">
        <f aca="false">SUM(H16:H17)</f>
        <v>8.49999999999996</v>
      </c>
      <c r="I18" s="41" t="n">
        <f aca="false">SUM(I16:I17)</f>
        <v>8.80000000000004</v>
      </c>
      <c r="J18" s="41" t="n">
        <f aca="false">SUM(J16:J17)</f>
        <v>2.69999999999997</v>
      </c>
      <c r="L18" s="45"/>
    </row>
    <row r="19" customFormat="false" ht="13.2" hidden="false" customHeight="false" outlineLevel="0" collapsed="false">
      <c r="A19" s="43" t="s">
        <v>58</v>
      </c>
      <c r="B19" s="39" t="s">
        <v>34</v>
      </c>
      <c r="C19" s="39" t="n">
        <f aca="false">'P&amp;L Quarterly '!B19</f>
        <v>-0.2</v>
      </c>
      <c r="D19" s="39" t="n">
        <f aca="false">0.6-1.2</f>
        <v>-0.6</v>
      </c>
      <c r="E19" s="39" t="n">
        <f aca="false">0.6-1.6</f>
        <v>-1</v>
      </c>
      <c r="F19" s="39" t="n">
        <f aca="false">0.6-2</f>
        <v>-1.4</v>
      </c>
      <c r="G19" s="39" t="n">
        <f aca="false">'P&amp;L Quarterly '!F19</f>
        <v>-0.6</v>
      </c>
      <c r="H19" s="39" t="n">
        <v>-1.3</v>
      </c>
      <c r="I19" s="39" t="n">
        <v>-1.6</v>
      </c>
      <c r="J19" s="39" t="n">
        <f aca="false">0.6-4.1</f>
        <v>-3.5</v>
      </c>
      <c r="L19" s="45"/>
    </row>
    <row r="20" customFormat="false" ht="13.2" hidden="false" customHeight="false" outlineLevel="0" collapsed="false">
      <c r="A20" s="43" t="s">
        <v>59</v>
      </c>
      <c r="B20" s="39" t="s">
        <v>35</v>
      </c>
      <c r="C20" s="39" t="n">
        <f aca="false">'P&amp;L Quarterly '!B20</f>
        <v>-0.7</v>
      </c>
      <c r="D20" s="39" t="n">
        <v>-2.4</v>
      </c>
      <c r="E20" s="39" t="n">
        <v>-4.2</v>
      </c>
      <c r="F20" s="39" t="n">
        <v>-6.3</v>
      </c>
      <c r="G20" s="39" t="n">
        <f aca="false">'P&amp;L Quarterly '!F20</f>
        <v>-1.5</v>
      </c>
      <c r="H20" s="39" t="n">
        <v>-4</v>
      </c>
      <c r="I20" s="39" t="n">
        <v>-6.7</v>
      </c>
      <c r="J20" s="39" t="n">
        <v>-8.7</v>
      </c>
      <c r="L20" s="45"/>
    </row>
    <row r="21" customFormat="false" ht="13.2" hidden="false" customHeight="false" outlineLevel="0" collapsed="false">
      <c r="A21" s="46" t="s">
        <v>60</v>
      </c>
      <c r="B21" s="41" t="s">
        <v>36</v>
      </c>
      <c r="C21" s="41" t="n">
        <f aca="false">SUM(C18:C20)</f>
        <v>-1.8</v>
      </c>
      <c r="D21" s="41" t="n">
        <f aca="false">SUM(D18:D20)</f>
        <v>-13.5</v>
      </c>
      <c r="E21" s="41" t="n">
        <f aca="false">SUM(E18:E20)</f>
        <v>-23.3</v>
      </c>
      <c r="F21" s="41" t="n">
        <f aca="false">SUM(F18:F20)</f>
        <v>-24.8</v>
      </c>
      <c r="G21" s="41" t="n">
        <f aca="false">SUM(G18:G20)</f>
        <v>6.2</v>
      </c>
      <c r="H21" s="41" t="n">
        <f aca="false">SUM(H18:H20)</f>
        <v>3.19999999999996</v>
      </c>
      <c r="I21" s="41" t="n">
        <f aca="false">SUM(I18:I20)</f>
        <v>0.500000000000043</v>
      </c>
      <c r="J21" s="41" t="n">
        <f aca="false">SUM(J18:J20)</f>
        <v>-9.50000000000003</v>
      </c>
      <c r="L21" s="45"/>
    </row>
    <row r="22" customFormat="false" ht="13.5" hidden="false" customHeight="true" outlineLevel="0" collapsed="false">
      <c r="A22" s="43" t="s">
        <v>61</v>
      </c>
      <c r="B22" s="39" t="s">
        <v>37</v>
      </c>
      <c r="C22" s="39" t="n">
        <f aca="false">'P&amp;L Quarterly '!B22</f>
        <v>-1.2</v>
      </c>
      <c r="D22" s="39" t="n">
        <v>-3.6</v>
      </c>
      <c r="E22" s="39" t="n">
        <v>-6</v>
      </c>
      <c r="F22" s="39" t="n">
        <v>-2.2</v>
      </c>
      <c r="G22" s="39" t="n">
        <f aca="false">'P&amp;L Quarterly '!F22</f>
        <v>-4.3</v>
      </c>
      <c r="H22" s="39" t="n">
        <v>-8.3</v>
      </c>
      <c r="I22" s="39" t="n">
        <v>-11.7</v>
      </c>
      <c r="J22" s="39" t="n">
        <v>-10.6</v>
      </c>
      <c r="L22" s="45"/>
    </row>
    <row r="23" customFormat="false" ht="13.8" hidden="false" customHeight="false" outlineLevel="0" collapsed="false">
      <c r="A23" s="47" t="s">
        <v>62</v>
      </c>
      <c r="B23" s="41" t="s">
        <v>63</v>
      </c>
      <c r="C23" s="41" t="n">
        <f aca="false">SUM(C21:C22)</f>
        <v>-3</v>
      </c>
      <c r="D23" s="41" t="n">
        <f aca="false">SUM(D21:D22)</f>
        <v>-17.1</v>
      </c>
      <c r="E23" s="41" t="n">
        <f aca="false">SUM(E21:E22)</f>
        <v>-29.3</v>
      </c>
      <c r="F23" s="41" t="n">
        <f aca="false">SUM(F21:F22)</f>
        <v>-27</v>
      </c>
      <c r="G23" s="41" t="n">
        <f aca="false">SUM(G21:G22)</f>
        <v>1.9</v>
      </c>
      <c r="H23" s="41" t="n">
        <f aca="false">SUM(H21:H22)</f>
        <v>-5.10000000000004</v>
      </c>
      <c r="I23" s="41" t="n">
        <f aca="false">SUM(I21:I22)</f>
        <v>-11.2</v>
      </c>
      <c r="J23" s="41" t="n">
        <f aca="false">SUM(J21:J22)</f>
        <v>-20.1</v>
      </c>
      <c r="L23" s="45"/>
    </row>
    <row r="24" customFormat="false" ht="13.8" hidden="false" customHeight="false" outlineLevel="0" collapsed="false">
      <c r="A24" s="48"/>
      <c r="B24" s="39" t="s">
        <v>39</v>
      </c>
      <c r="C24" s="39" t="n">
        <f aca="false">'P&amp;L Quarterly '!B24</f>
        <v>-2.3</v>
      </c>
      <c r="D24" s="39" t="n">
        <v>-5.9</v>
      </c>
      <c r="E24" s="39" t="n">
        <v>-8.7</v>
      </c>
      <c r="F24" s="39" t="n">
        <v>-11</v>
      </c>
      <c r="G24" s="39" t="n">
        <f aca="false">'P&amp;L Quarterly '!F24</f>
        <v>-1.3</v>
      </c>
      <c r="H24" s="39" t="n">
        <v>-3.1</v>
      </c>
      <c r="I24" s="39" t="n">
        <v>-4.9</v>
      </c>
      <c r="J24" s="39" t="n">
        <v>-6.1</v>
      </c>
      <c r="L24" s="45"/>
    </row>
    <row r="25" customFormat="false" ht="13.2" hidden="false" customHeight="false" outlineLevel="0" collapsed="false">
      <c r="A25" s="48"/>
      <c r="B25" s="41" t="s">
        <v>40</v>
      </c>
      <c r="C25" s="41" t="n">
        <f aca="false">+C23-C24</f>
        <v>-0.700000000000005</v>
      </c>
      <c r="D25" s="41" t="n">
        <f aca="false">+D23-D24</f>
        <v>-11.2</v>
      </c>
      <c r="E25" s="41" t="n">
        <f aca="false">+E23-E24</f>
        <v>-20.6</v>
      </c>
      <c r="F25" s="41" t="n">
        <f aca="false">+F23-F24</f>
        <v>-16</v>
      </c>
      <c r="G25" s="41" t="n">
        <f aca="false">+G23-G24</f>
        <v>3.2</v>
      </c>
      <c r="H25" s="41" t="n">
        <f aca="false">+H23-H24</f>
        <v>-2.00000000000004</v>
      </c>
      <c r="I25" s="41" t="n">
        <f aca="false">+I23-I24</f>
        <v>-6.29999999999996</v>
      </c>
      <c r="J25" s="41" t="n">
        <f aca="false">+J23-J24</f>
        <v>-14</v>
      </c>
      <c r="L25" s="45"/>
    </row>
    <row r="26" customFormat="false" ht="13.2" hidden="false" customHeight="false" outlineLevel="0" collapsed="false">
      <c r="A26" s="48"/>
      <c r="B26" s="42"/>
      <c r="C26" s="42"/>
      <c r="D26" s="42"/>
      <c r="E26" s="42"/>
      <c r="F26" s="39"/>
      <c r="G26" s="42"/>
      <c r="H26" s="42"/>
      <c r="I26" s="42"/>
      <c r="J26" s="39"/>
      <c r="L26" s="45"/>
    </row>
    <row r="27" customFormat="false" ht="13.2" hidden="false" customHeight="false" outlineLevel="0" collapsed="false">
      <c r="A27" s="48" t="s">
        <v>33</v>
      </c>
      <c r="B27" s="41" t="s">
        <v>33</v>
      </c>
      <c r="C27" s="41" t="n">
        <f aca="false">+C18</f>
        <v>-0.900000000000005</v>
      </c>
      <c r="D27" s="41" t="n">
        <f aca="false">+D18</f>
        <v>-10.5</v>
      </c>
      <c r="E27" s="41" t="n">
        <f aca="false">+E18</f>
        <v>-18.1</v>
      </c>
      <c r="F27" s="41" t="n">
        <f aca="false">+F18</f>
        <v>-17.1</v>
      </c>
      <c r="G27" s="41" t="n">
        <f aca="false">+G18</f>
        <v>8.3</v>
      </c>
      <c r="H27" s="41" t="n">
        <f aca="false">+H18</f>
        <v>8.49999999999996</v>
      </c>
      <c r="I27" s="41" t="n">
        <f aca="false">+I18</f>
        <v>8.80000000000004</v>
      </c>
      <c r="J27" s="41" t="n">
        <f aca="false">+J18</f>
        <v>2.69999999999997</v>
      </c>
      <c r="L27" s="45"/>
    </row>
    <row r="28" customFormat="false" ht="13.2" hidden="false" customHeight="false" outlineLevel="0" collapsed="false">
      <c r="A28" s="43" t="s">
        <v>64</v>
      </c>
      <c r="B28" s="39" t="s">
        <v>65</v>
      </c>
      <c r="C28" s="39" t="n">
        <f aca="false">'P&amp;L Quarterly '!B28</f>
        <v>-32.4</v>
      </c>
      <c r="D28" s="39" t="n">
        <v>-70.2</v>
      </c>
      <c r="E28" s="39" t="n">
        <v>-111.1</v>
      </c>
      <c r="F28" s="39" t="n">
        <v>-149.2</v>
      </c>
      <c r="G28" s="39" t="n">
        <f aca="false">'P&amp;L Quarterly '!F28</f>
        <v>-31.8</v>
      </c>
      <c r="H28" s="39" t="n">
        <v>-63</v>
      </c>
      <c r="I28" s="39" t="n">
        <v>-92</v>
      </c>
      <c r="J28" s="39" t="n">
        <v>-121.3</v>
      </c>
      <c r="L28" s="45"/>
    </row>
    <row r="29" customFormat="false" ht="13.2" hidden="false" customHeight="false" outlineLevel="0" collapsed="false">
      <c r="A29" s="49" t="s">
        <v>42</v>
      </c>
      <c r="B29" s="41" t="s">
        <v>42</v>
      </c>
      <c r="C29" s="41" t="n">
        <f aca="false">C27-C28</f>
        <v>31.5</v>
      </c>
      <c r="D29" s="41" t="n">
        <f aca="false">D27-D28</f>
        <v>59.7</v>
      </c>
      <c r="E29" s="41" t="n">
        <f aca="false">E27-E28</f>
        <v>93</v>
      </c>
      <c r="F29" s="41" t="n">
        <f aca="false">F27-F28</f>
        <v>132.1</v>
      </c>
      <c r="G29" s="41" t="n">
        <f aca="false">G27-G28</f>
        <v>40.1</v>
      </c>
      <c r="H29" s="41" t="n">
        <f aca="false">H27-H28</f>
        <v>71.5</v>
      </c>
      <c r="I29" s="41" t="n">
        <f aca="false">I27-I28</f>
        <v>100.8</v>
      </c>
      <c r="J29" s="41" t="n">
        <f aca="false">J27-J28</f>
        <v>124</v>
      </c>
      <c r="L29" s="45"/>
    </row>
    <row r="30" customFormat="false" ht="6.75" hidden="false" customHeight="true" outlineLevel="0" collapsed="false"/>
    <row r="32" customFormat="false" ht="10.2" hidden="false" customHeight="false" outlineLevel="0" collapsed="false">
      <c r="F32" s="43" t="n">
        <f aca="false">F8-D8</f>
        <v>439.3</v>
      </c>
      <c r="H32" s="50" t="n">
        <f aca="false">H29/H8</f>
        <v>0.147301194890812</v>
      </c>
      <c r="J32" s="43" t="n">
        <f aca="false">F32*1.1</f>
        <v>483.23</v>
      </c>
    </row>
  </sheetData>
  <mergeCells count="3">
    <mergeCell ref="A3:B3"/>
    <mergeCell ref="C5:F5"/>
    <mergeCell ref="G5:J5"/>
  </mergeCells>
  <printOptions headings="false" gridLines="false" gridLinesSet="true" horizontalCentered="false" verticalCentered="false"/>
  <pageMargins left="0.7875" right="0.7875" top="0.2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11.9921875" defaultRowHeight="13.2" zeroHeight="false" outlineLevelRow="0" outlineLevelCol="0"/>
  <cols>
    <col collapsed="false" customWidth="true" hidden="false" outlineLevel="0" max="1" min="1" style="51" width="58.7"/>
    <col collapsed="false" customWidth="true" hidden="false" outlineLevel="0" max="9" min="2" style="51" width="11.7"/>
    <col collapsed="false" customWidth="false" hidden="false" outlineLevel="0" max="257" min="10" style="51" width="11.99"/>
  </cols>
  <sheetData>
    <row r="2" customFormat="false" ht="54.75" hidden="false" customHeight="true" outlineLevel="0" collapsed="false"/>
    <row r="3" customFormat="false" ht="50.25" hidden="false" customHeight="true" outlineLevel="0" collapsed="false">
      <c r="A3" s="52" t="s">
        <v>66</v>
      </c>
      <c r="B3" s="43"/>
      <c r="C3" s="43"/>
    </row>
    <row r="4" customFormat="false" ht="13.2" hidden="false" customHeight="false" outlineLevel="0" collapsed="false">
      <c r="E4" s="53"/>
      <c r="F4" s="53"/>
      <c r="G4" s="53"/>
      <c r="H4" s="53"/>
      <c r="I4" s="53"/>
    </row>
    <row r="5" customFormat="false" ht="13.2" hidden="false" customHeight="false" outlineLevel="0" collapsed="false">
      <c r="A5" s="37"/>
      <c r="B5" s="38" t="n">
        <v>2014</v>
      </c>
      <c r="C5" s="38"/>
      <c r="D5" s="38"/>
      <c r="E5" s="38"/>
      <c r="F5" s="38" t="n">
        <v>2015</v>
      </c>
      <c r="G5" s="38" t="n">
        <v>2015</v>
      </c>
      <c r="H5" s="38"/>
      <c r="I5" s="38"/>
    </row>
    <row r="6" customFormat="false" ht="13.2" hidden="false" customHeight="false" outlineLevel="0" collapsed="false">
      <c r="A6" s="37"/>
      <c r="B6" s="54" t="n">
        <v>42094</v>
      </c>
      <c r="C6" s="54" t="n">
        <v>42185</v>
      </c>
      <c r="D6" s="54" t="n">
        <v>42277</v>
      </c>
      <c r="E6" s="54" t="n">
        <v>42369</v>
      </c>
      <c r="F6" s="54" t="n">
        <v>42094</v>
      </c>
      <c r="G6" s="54" t="n">
        <v>42185</v>
      </c>
      <c r="H6" s="54" t="n">
        <v>42277</v>
      </c>
      <c r="I6" s="54" t="n">
        <v>42369</v>
      </c>
    </row>
    <row r="7" customFormat="false" ht="13.2" hidden="false" customHeight="false" outlineLevel="0" collapsed="false">
      <c r="A7" s="55"/>
      <c r="B7" s="56"/>
      <c r="C7" s="56"/>
      <c r="D7" s="56"/>
      <c r="E7" s="56"/>
      <c r="F7" s="56"/>
      <c r="G7" s="56"/>
      <c r="H7" s="56"/>
      <c r="I7" s="56"/>
    </row>
    <row r="8" customFormat="false" ht="13.2" hidden="false" customHeight="false" outlineLevel="0" collapsed="false">
      <c r="A8" s="57" t="s">
        <v>67</v>
      </c>
      <c r="B8" s="57" t="n">
        <v>625.3</v>
      </c>
      <c r="C8" s="57" t="n">
        <v>600.9</v>
      </c>
      <c r="D8" s="57" t="n">
        <v>588.1</v>
      </c>
      <c r="E8" s="57" t="n">
        <v>571.7</v>
      </c>
      <c r="F8" s="57" t="n">
        <v>573.6</v>
      </c>
      <c r="G8" s="57" t="n">
        <v>544.2</v>
      </c>
      <c r="H8" s="57" t="n">
        <v>523.4</v>
      </c>
      <c r="I8" s="57" t="n">
        <v>542.9</v>
      </c>
    </row>
    <row r="9" customFormat="false" ht="13.2" hidden="false" customHeight="false" outlineLevel="0" collapsed="false">
      <c r="A9" s="57" t="s">
        <v>68</v>
      </c>
      <c r="B9" s="57" t="n">
        <v>30.9</v>
      </c>
      <c r="C9" s="57" t="n">
        <v>30.4</v>
      </c>
      <c r="D9" s="57" t="n">
        <v>30.3</v>
      </c>
      <c r="E9" s="57" t="n">
        <v>29.7</v>
      </c>
      <c r="F9" s="57" t="n">
        <v>30</v>
      </c>
      <c r="G9" s="57" t="n">
        <v>31.5</v>
      </c>
      <c r="H9" s="57" t="n">
        <v>30.2</v>
      </c>
      <c r="I9" s="57" t="n">
        <v>29.7</v>
      </c>
    </row>
    <row r="10" customFormat="false" ht="13.5" hidden="false" customHeight="true" outlineLevel="0" collapsed="false">
      <c r="A10" s="24" t="s">
        <v>69</v>
      </c>
      <c r="B10" s="57" t="n">
        <v>0.3</v>
      </c>
      <c r="C10" s="57" t="n">
        <v>0.3</v>
      </c>
      <c r="D10" s="57" t="n">
        <v>0.2</v>
      </c>
      <c r="E10" s="57" t="n">
        <v>0.2</v>
      </c>
      <c r="F10" s="57" t="n">
        <v>0.2</v>
      </c>
      <c r="G10" s="57" t="n">
        <v>0.2</v>
      </c>
      <c r="H10" s="57" t="n">
        <v>0.1</v>
      </c>
      <c r="I10" s="57" t="n">
        <v>0.1</v>
      </c>
    </row>
    <row r="11" customFormat="false" ht="13.2" hidden="false" customHeight="false" outlineLevel="0" collapsed="false">
      <c r="A11" s="57" t="s">
        <v>70</v>
      </c>
      <c r="B11" s="56" t="n">
        <v>1</v>
      </c>
      <c r="C11" s="57" t="n">
        <v>0.3</v>
      </c>
      <c r="D11" s="57" t="n">
        <v>0.1</v>
      </c>
      <c r="E11" s="57" t="n">
        <v>0.3</v>
      </c>
      <c r="F11" s="56" t="s">
        <v>32</v>
      </c>
      <c r="G11" s="57" t="n">
        <v>0.4</v>
      </c>
      <c r="H11" s="57" t="n">
        <v>0.8</v>
      </c>
      <c r="I11" s="56" t="n">
        <v>0.2</v>
      </c>
    </row>
    <row r="12" customFormat="false" ht="13.2" hidden="false" customHeight="false" outlineLevel="0" collapsed="false">
      <c r="A12" s="57" t="s">
        <v>71</v>
      </c>
      <c r="B12" s="57" t="n">
        <v>3.7</v>
      </c>
      <c r="C12" s="57" t="n">
        <v>3.7</v>
      </c>
      <c r="D12" s="57" t="n">
        <v>3.6</v>
      </c>
      <c r="E12" s="57" t="n">
        <v>7.1</v>
      </c>
      <c r="F12" s="57" t="n">
        <v>7.8</v>
      </c>
      <c r="G12" s="57" t="n">
        <v>7.1</v>
      </c>
      <c r="H12" s="57" t="n">
        <v>6</v>
      </c>
      <c r="I12" s="57" t="n">
        <v>6.2</v>
      </c>
    </row>
    <row r="13" customFormat="false" ht="13.2" hidden="false" customHeight="false" outlineLevel="0" collapsed="false">
      <c r="A13" s="58" t="s">
        <v>72</v>
      </c>
      <c r="B13" s="58" t="n">
        <f aca="false">SUM(B8:B12)</f>
        <v>661.2</v>
      </c>
      <c r="C13" s="58" t="n">
        <f aca="false">SUM(C8:C12)</f>
        <v>635.6</v>
      </c>
      <c r="D13" s="58" t="n">
        <f aca="false">SUM(D8:D12)</f>
        <v>622.3</v>
      </c>
      <c r="E13" s="58" t="n">
        <f aca="false">SUM(E8:E12)</f>
        <v>609</v>
      </c>
      <c r="F13" s="58" t="n">
        <f aca="false">SUM(F8:F12)</f>
        <v>611.6</v>
      </c>
      <c r="G13" s="58" t="n">
        <f aca="false">SUM(G8:G12)</f>
        <v>583.4</v>
      </c>
      <c r="H13" s="58" t="n">
        <f aca="false">SUM(H8:H12)</f>
        <v>560.5</v>
      </c>
      <c r="I13" s="58" t="n">
        <f aca="false">SUM(I8:I12)</f>
        <v>579.1</v>
      </c>
    </row>
    <row r="14" customFormat="false" ht="13.2" hidden="false" customHeight="false" outlineLevel="0" collapsed="false">
      <c r="A14" s="59"/>
      <c r="B14" s="57"/>
      <c r="C14" s="57"/>
      <c r="D14" s="57"/>
      <c r="E14" s="57"/>
      <c r="F14" s="57"/>
      <c r="G14" s="57"/>
      <c r="H14" s="57"/>
      <c r="I14" s="57"/>
    </row>
    <row r="15" customFormat="false" ht="13.2" hidden="false" customHeight="false" outlineLevel="0" collapsed="false">
      <c r="A15" s="57" t="s">
        <v>73</v>
      </c>
      <c r="B15" s="57" t="n">
        <v>123.7</v>
      </c>
      <c r="C15" s="57" t="n">
        <v>133</v>
      </c>
      <c r="D15" s="57" t="n">
        <v>142.7</v>
      </c>
      <c r="E15" s="57" t="n">
        <v>138.4</v>
      </c>
      <c r="F15" s="57" t="n">
        <v>144.3</v>
      </c>
      <c r="G15" s="57" t="n">
        <v>142.6</v>
      </c>
      <c r="H15" s="57" t="n">
        <v>141.2</v>
      </c>
      <c r="I15" s="57" t="n">
        <v>142.7</v>
      </c>
    </row>
    <row r="16" customFormat="false" ht="13.2" hidden="false" customHeight="false" outlineLevel="0" collapsed="false">
      <c r="A16" s="57" t="s">
        <v>74</v>
      </c>
      <c r="B16" s="57" t="n">
        <v>97.8</v>
      </c>
      <c r="C16" s="57" t="n">
        <v>99.3</v>
      </c>
      <c r="D16" s="57" t="n">
        <v>105.2</v>
      </c>
      <c r="E16" s="57" t="n">
        <v>111.1</v>
      </c>
      <c r="F16" s="57" t="n">
        <v>122.9</v>
      </c>
      <c r="G16" s="57" t="n">
        <v>113.8</v>
      </c>
      <c r="H16" s="57" t="n">
        <v>112.5</v>
      </c>
      <c r="I16" s="57" t="n">
        <v>100.4</v>
      </c>
    </row>
    <row r="17" customFormat="false" ht="13.2" hidden="false" customHeight="false" outlineLevel="0" collapsed="false">
      <c r="A17" s="24" t="s">
        <v>75</v>
      </c>
      <c r="B17" s="56" t="n">
        <v>15.6</v>
      </c>
      <c r="C17" s="57" t="n">
        <v>21.5</v>
      </c>
      <c r="D17" s="57" t="n">
        <v>38.3</v>
      </c>
      <c r="E17" s="56" t="s">
        <v>32</v>
      </c>
      <c r="F17" s="56" t="s">
        <v>32</v>
      </c>
      <c r="G17" s="56" t="s">
        <v>32</v>
      </c>
      <c r="H17" s="56" t="s">
        <v>32</v>
      </c>
      <c r="I17" s="56" t="s">
        <v>32</v>
      </c>
    </row>
    <row r="18" customFormat="false" ht="13.2" hidden="false" customHeight="false" outlineLevel="0" collapsed="false">
      <c r="A18" s="24" t="s">
        <v>69</v>
      </c>
      <c r="B18" s="57" t="n">
        <v>1.6</v>
      </c>
      <c r="C18" s="57" t="n">
        <v>1.3</v>
      </c>
      <c r="D18" s="57" t="n">
        <v>0.8</v>
      </c>
      <c r="E18" s="57" t="n">
        <v>1.4</v>
      </c>
      <c r="F18" s="57" t="n">
        <v>1.1</v>
      </c>
      <c r="G18" s="57" t="n">
        <v>0.3</v>
      </c>
      <c r="H18" s="57" t="n">
        <v>0.4</v>
      </c>
      <c r="I18" s="57" t="n">
        <v>1.2</v>
      </c>
    </row>
    <row r="19" customFormat="false" ht="13.2" hidden="false" customHeight="false" outlineLevel="0" collapsed="false">
      <c r="A19" s="57" t="s">
        <v>70</v>
      </c>
      <c r="B19" s="57" t="n">
        <v>34.4</v>
      </c>
      <c r="C19" s="57" t="n">
        <v>24.6</v>
      </c>
      <c r="D19" s="57" t="n">
        <v>23.4</v>
      </c>
      <c r="E19" s="57" t="n">
        <v>23.2</v>
      </c>
      <c r="F19" s="57" t="n">
        <v>26</v>
      </c>
      <c r="G19" s="57" t="n">
        <v>26.1</v>
      </c>
      <c r="H19" s="57" t="n">
        <v>19.5</v>
      </c>
      <c r="I19" s="57" t="n">
        <v>22.9</v>
      </c>
    </row>
    <row r="20" customFormat="false" ht="13.2" hidden="false" customHeight="false" outlineLevel="0" collapsed="false">
      <c r="A20" s="24" t="s">
        <v>76</v>
      </c>
      <c r="B20" s="56" t="s">
        <v>32</v>
      </c>
      <c r="C20" s="56" t="s">
        <v>32</v>
      </c>
      <c r="D20" s="56" t="s">
        <v>32</v>
      </c>
      <c r="E20" s="56" t="s">
        <v>32</v>
      </c>
      <c r="F20" s="56" t="s">
        <v>32</v>
      </c>
      <c r="G20" s="57" t="n">
        <v>20</v>
      </c>
      <c r="H20" s="57" t="n">
        <v>60</v>
      </c>
      <c r="I20" s="57" t="n">
        <v>40</v>
      </c>
    </row>
    <row r="21" customFormat="false" ht="13.2" hidden="false" customHeight="false" outlineLevel="0" collapsed="false">
      <c r="A21" s="57" t="s">
        <v>77</v>
      </c>
      <c r="B21" s="57" t="n">
        <v>39.9</v>
      </c>
      <c r="C21" s="57" t="n">
        <v>35.4</v>
      </c>
      <c r="D21" s="57" t="n">
        <v>36.7</v>
      </c>
      <c r="E21" s="57" t="n">
        <v>187.4</v>
      </c>
      <c r="F21" s="57" t="n">
        <v>197.6</v>
      </c>
      <c r="G21" s="57" t="n">
        <v>185.7</v>
      </c>
      <c r="H21" s="57" t="n">
        <v>143.7</v>
      </c>
      <c r="I21" s="57" t="n">
        <v>154.5</v>
      </c>
    </row>
    <row r="22" customFormat="false" ht="13.2" hidden="false" customHeight="false" outlineLevel="0" collapsed="false">
      <c r="A22" s="58" t="s">
        <v>78</v>
      </c>
      <c r="B22" s="58" t="n">
        <f aca="false">SUM(B15:B21)</f>
        <v>313</v>
      </c>
      <c r="C22" s="58" t="n">
        <f aca="false">SUM(C15:C21)</f>
        <v>315.1</v>
      </c>
      <c r="D22" s="58" t="n">
        <f aca="false">SUM(D15:D21)</f>
        <v>347.1</v>
      </c>
      <c r="E22" s="58" t="n">
        <f aca="false">SUM(E15:E21)</f>
        <v>461.5</v>
      </c>
      <c r="F22" s="58" t="n">
        <f aca="false">SUM(F15:F21)</f>
        <v>491.9</v>
      </c>
      <c r="G22" s="58" t="n">
        <f aca="false">+G15+G16+G18+G19+G20+G21</f>
        <v>488.5</v>
      </c>
      <c r="H22" s="58" t="n">
        <f aca="false">SUM(H15:H21)</f>
        <v>477.3</v>
      </c>
      <c r="I22" s="58" t="n">
        <f aca="false">SUM(I15:I21)</f>
        <v>461.7</v>
      </c>
    </row>
    <row r="23" s="61" customFormat="true" ht="13.2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</row>
    <row r="24" customFormat="false" ht="13.2" hidden="false" customHeight="false" outlineLevel="0" collapsed="false">
      <c r="A24" s="62" t="s">
        <v>79</v>
      </c>
      <c r="B24" s="62" t="n">
        <f aca="false">+B22+B13</f>
        <v>974.2</v>
      </c>
      <c r="C24" s="62" t="n">
        <f aca="false">+C22+C13</f>
        <v>950.7</v>
      </c>
      <c r="D24" s="62" t="n">
        <f aca="false">+D22+D13</f>
        <v>969.4</v>
      </c>
      <c r="E24" s="62" t="n">
        <f aca="false">+E22+E13</f>
        <v>1070.5</v>
      </c>
      <c r="F24" s="62" t="n">
        <f aca="false">+F22+F13</f>
        <v>1103.5</v>
      </c>
      <c r="G24" s="62" t="n">
        <f aca="false">+G22+G13</f>
        <v>1071.9</v>
      </c>
      <c r="H24" s="62" t="n">
        <f aca="false">+H22+H13</f>
        <v>1037.8</v>
      </c>
      <c r="I24" s="62" t="n">
        <f aca="false">+I22+I13</f>
        <v>1040.8</v>
      </c>
    </row>
    <row r="25" customFormat="false" ht="13.2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</row>
    <row r="26" customFormat="false" ht="13.2" hidden="false" customHeight="false" outlineLevel="0" collapsed="false">
      <c r="A26" s="55"/>
      <c r="B26" s="57"/>
      <c r="C26" s="57"/>
      <c r="D26" s="57"/>
      <c r="E26" s="57"/>
      <c r="F26" s="57"/>
      <c r="G26" s="57"/>
      <c r="H26" s="57"/>
      <c r="I26" s="57"/>
    </row>
    <row r="27" customFormat="false" ht="13.2" hidden="false" customHeight="false" outlineLevel="0" collapsed="false">
      <c r="A27" s="57" t="s">
        <v>80</v>
      </c>
      <c r="B27" s="57" t="n">
        <v>100</v>
      </c>
      <c r="C27" s="57" t="n">
        <v>100</v>
      </c>
      <c r="D27" s="57" t="n">
        <v>100</v>
      </c>
      <c r="E27" s="57" t="n">
        <v>100</v>
      </c>
      <c r="F27" s="57" t="n">
        <v>100</v>
      </c>
      <c r="G27" s="57" t="n">
        <v>120</v>
      </c>
      <c r="H27" s="57" t="n">
        <v>120</v>
      </c>
      <c r="I27" s="57" t="n">
        <v>120</v>
      </c>
    </row>
    <row r="28" customFormat="false" ht="13.2" hidden="false" customHeight="false" outlineLevel="0" collapsed="false">
      <c r="A28" s="57" t="s">
        <v>81</v>
      </c>
      <c r="B28" s="57" t="n">
        <v>985.9</v>
      </c>
      <c r="C28" s="57" t="n">
        <v>991.8</v>
      </c>
      <c r="D28" s="57" t="n">
        <v>1002.7</v>
      </c>
      <c r="E28" s="57" t="n">
        <v>946.8</v>
      </c>
      <c r="F28" s="57" t="n">
        <v>946.8</v>
      </c>
      <c r="G28" s="57" t="n">
        <v>1070.1</v>
      </c>
      <c r="H28" s="57" t="n">
        <v>1070</v>
      </c>
      <c r="I28" s="57" t="n">
        <v>997.3</v>
      </c>
    </row>
    <row r="29" customFormat="false" ht="13.2" hidden="false" customHeight="false" outlineLevel="0" collapsed="false">
      <c r="A29" s="24" t="s">
        <v>82</v>
      </c>
      <c r="B29" s="24" t="n">
        <v>-533.1</v>
      </c>
      <c r="C29" s="24" t="n">
        <v>-543.6</v>
      </c>
      <c r="D29" s="24" t="n">
        <v>-552.9</v>
      </c>
      <c r="E29" s="57" t="n">
        <v>-548.4</v>
      </c>
      <c r="F29" s="24" t="n">
        <v>-545.2</v>
      </c>
      <c r="G29" s="24" t="n">
        <v>-550.4</v>
      </c>
      <c r="H29" s="24" t="n">
        <v>-554.7</v>
      </c>
      <c r="I29" s="57" t="n">
        <v>-489.7</v>
      </c>
    </row>
    <row r="30" customFormat="false" ht="13.2" hidden="false" customHeight="false" outlineLevel="0" collapsed="false">
      <c r="A30" s="24" t="s">
        <v>83</v>
      </c>
      <c r="B30" s="24" t="n">
        <v>-64.8</v>
      </c>
      <c r="C30" s="24" t="n">
        <v>-95.7</v>
      </c>
      <c r="D30" s="24" t="n">
        <v>-145.4</v>
      </c>
      <c r="E30" s="57" t="n">
        <v>-189.3</v>
      </c>
      <c r="F30" s="24" t="n">
        <v>-305.7</v>
      </c>
      <c r="G30" s="24" t="n">
        <v>-138.6</v>
      </c>
      <c r="H30" s="24" t="n">
        <v>-131.7</v>
      </c>
      <c r="I30" s="57" t="n">
        <v>-127.1</v>
      </c>
    </row>
    <row r="31" customFormat="false" ht="13.2" hidden="false" customHeight="false" outlineLevel="0" collapsed="false">
      <c r="A31" s="57" t="s">
        <v>84</v>
      </c>
      <c r="B31" s="57" t="n">
        <v>10.9</v>
      </c>
      <c r="C31" s="57" t="n">
        <v>7.4</v>
      </c>
      <c r="D31" s="57" t="n">
        <v>4.9</v>
      </c>
      <c r="E31" s="57" t="n">
        <v>2.7</v>
      </c>
      <c r="F31" s="57" t="n">
        <v>1.6</v>
      </c>
      <c r="G31" s="57" t="n">
        <v>-0.2</v>
      </c>
      <c r="H31" s="57" t="n">
        <v>-1.9</v>
      </c>
      <c r="I31" s="57" t="n">
        <v>-3.2</v>
      </c>
    </row>
    <row r="32" customFormat="false" ht="13.2" hidden="false" customHeight="false" outlineLevel="0" collapsed="false">
      <c r="A32" s="58" t="s">
        <v>85</v>
      </c>
      <c r="B32" s="58" t="n">
        <f aca="false">SUM(B27:B31)</f>
        <v>498.9</v>
      </c>
      <c r="C32" s="58" t="n">
        <f aca="false">SUM(C27:C31)</f>
        <v>459.9</v>
      </c>
      <c r="D32" s="58" t="n">
        <f aca="false">SUM(D27:D31)</f>
        <v>409.3</v>
      </c>
      <c r="E32" s="58" t="n">
        <f aca="false">SUM(E27:E31)</f>
        <v>311.8</v>
      </c>
      <c r="F32" s="58" t="n">
        <f aca="false">SUM(F27:F31)</f>
        <v>197.5</v>
      </c>
      <c r="G32" s="58" t="n">
        <f aca="false">SUM(G27:G31)</f>
        <v>500.9</v>
      </c>
      <c r="H32" s="58" t="n">
        <f aca="false">SUM(H27:H31)</f>
        <v>501.7</v>
      </c>
      <c r="I32" s="58" t="n">
        <f aca="false">SUM(I27:I31)</f>
        <v>497.3</v>
      </c>
    </row>
    <row r="33" customFormat="false" ht="13.2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</row>
    <row r="34" customFormat="false" ht="13.2" hidden="false" customHeight="false" outlineLevel="0" collapsed="false">
      <c r="A34" s="57" t="s">
        <v>86</v>
      </c>
      <c r="B34" s="57" t="n">
        <v>218.6</v>
      </c>
      <c r="C34" s="57" t="n">
        <v>249</v>
      </c>
      <c r="D34" s="57" t="n">
        <v>290.3</v>
      </c>
      <c r="E34" s="57" t="n">
        <v>328.1</v>
      </c>
      <c r="F34" s="57" t="n">
        <v>428.5</v>
      </c>
      <c r="G34" s="57" t="n">
        <v>292.1</v>
      </c>
      <c r="H34" s="57" t="n">
        <v>293.9</v>
      </c>
      <c r="I34" s="57" t="n">
        <v>299.4</v>
      </c>
    </row>
    <row r="35" customFormat="false" ht="13.2" hidden="false" customHeight="false" outlineLevel="0" collapsed="false">
      <c r="A35" s="57" t="s">
        <v>87</v>
      </c>
      <c r="B35" s="57" t="n">
        <v>22.8</v>
      </c>
      <c r="C35" s="57" t="n">
        <v>24.1</v>
      </c>
      <c r="D35" s="57" t="n">
        <v>25.1</v>
      </c>
      <c r="E35" s="57" t="n">
        <v>26.2</v>
      </c>
      <c r="F35" s="24" t="n">
        <v>27.1</v>
      </c>
      <c r="G35" s="57" t="n">
        <v>28.2</v>
      </c>
      <c r="H35" s="57" t="n">
        <v>30.2</v>
      </c>
      <c r="I35" s="57" t="n">
        <v>30.4</v>
      </c>
    </row>
    <row r="36" customFormat="false" ht="13.2" hidden="false" customHeight="false" outlineLevel="0" collapsed="false">
      <c r="A36" s="24" t="s">
        <v>88</v>
      </c>
      <c r="B36" s="57" t="n">
        <v>0.1</v>
      </c>
      <c r="C36" s="57" t="n">
        <v>0.1</v>
      </c>
      <c r="D36" s="57" t="n">
        <v>0.1</v>
      </c>
      <c r="E36" s="57" t="n">
        <v>0.1</v>
      </c>
      <c r="F36" s="24" t="n">
        <v>0.1</v>
      </c>
      <c r="G36" s="57" t="n">
        <v>0.1</v>
      </c>
      <c r="H36" s="57" t="n">
        <v>0.1</v>
      </c>
      <c r="I36" s="57" t="n">
        <v>0</v>
      </c>
    </row>
    <row r="37" customFormat="false" ht="13.2" hidden="false" customHeight="false" outlineLevel="0" collapsed="false">
      <c r="A37" s="57" t="s">
        <v>89</v>
      </c>
      <c r="B37" s="57" t="n">
        <v>1.7</v>
      </c>
      <c r="C37" s="57" t="n">
        <v>1.5</v>
      </c>
      <c r="D37" s="57" t="n">
        <v>1.6</v>
      </c>
      <c r="E37" s="57" t="n">
        <v>1.7</v>
      </c>
      <c r="F37" s="24" t="n">
        <v>3</v>
      </c>
      <c r="G37" s="57" t="n">
        <v>2.7</v>
      </c>
      <c r="H37" s="57" t="n">
        <v>2.6</v>
      </c>
      <c r="I37" s="57" t="n">
        <v>2.6</v>
      </c>
    </row>
    <row r="38" customFormat="false" ht="13.2" hidden="false" customHeight="false" outlineLevel="0" collapsed="false">
      <c r="A38" s="57" t="s">
        <v>90</v>
      </c>
      <c r="B38" s="57" t="n">
        <v>32.3</v>
      </c>
      <c r="C38" s="57" t="n">
        <v>33.1</v>
      </c>
      <c r="D38" s="57" t="n">
        <v>35.3</v>
      </c>
      <c r="E38" s="57" t="n">
        <v>35.8</v>
      </c>
      <c r="F38" s="57" t="n">
        <v>39.2</v>
      </c>
      <c r="G38" s="57" t="n">
        <v>39</v>
      </c>
      <c r="H38" s="57" t="n">
        <v>36.9</v>
      </c>
      <c r="I38" s="57" t="n">
        <v>38.6</v>
      </c>
    </row>
    <row r="39" customFormat="false" ht="13.2" hidden="false" customHeight="false" outlineLevel="0" collapsed="false">
      <c r="A39" s="57" t="s">
        <v>91</v>
      </c>
      <c r="B39" s="57" t="n">
        <v>47.7</v>
      </c>
      <c r="C39" s="57" t="n">
        <v>45.4</v>
      </c>
      <c r="D39" s="57" t="n">
        <v>54.4</v>
      </c>
      <c r="E39" s="57" t="n">
        <v>49.3</v>
      </c>
      <c r="F39" s="57" t="n">
        <v>50.4</v>
      </c>
      <c r="G39" s="57" t="n">
        <v>39</v>
      </c>
      <c r="H39" s="57" t="n">
        <v>30.4</v>
      </c>
      <c r="I39" s="57" t="n">
        <v>25</v>
      </c>
    </row>
    <row r="40" customFormat="false" ht="13.2" hidden="false" customHeight="false" outlineLevel="0" collapsed="false">
      <c r="A40" s="58" t="s">
        <v>92</v>
      </c>
      <c r="B40" s="58" t="n">
        <f aca="false">SUM(B34:B39)</f>
        <v>323.2</v>
      </c>
      <c r="C40" s="58" t="n">
        <f aca="false">SUM(C34:C39)</f>
        <v>353.2</v>
      </c>
      <c r="D40" s="58" t="n">
        <f aca="false">SUM(D34:D39)</f>
        <v>406.8</v>
      </c>
      <c r="E40" s="58" t="n">
        <f aca="false">SUM(E34:E39)</f>
        <v>441.2</v>
      </c>
      <c r="F40" s="58" t="n">
        <f aca="false">SUM(F34:F39)</f>
        <v>548.3</v>
      </c>
      <c r="G40" s="58" t="n">
        <f aca="false">SUM(G34:G39)</f>
        <v>401.1</v>
      </c>
      <c r="H40" s="58" t="n">
        <f aca="false">SUM(H34:H39)</f>
        <v>394.1</v>
      </c>
      <c r="I40" s="58" t="n">
        <f aca="false">SUM(I34:I39)</f>
        <v>396</v>
      </c>
    </row>
    <row r="41" customFormat="false" ht="13.2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</row>
    <row r="42" customFormat="false" ht="13.2" hidden="false" customHeight="false" outlineLevel="0" collapsed="false">
      <c r="A42" s="24" t="s">
        <v>87</v>
      </c>
      <c r="B42" s="24" t="n">
        <v>8.3</v>
      </c>
      <c r="C42" s="24" t="n">
        <v>8</v>
      </c>
      <c r="D42" s="24" t="n">
        <v>8.8</v>
      </c>
      <c r="E42" s="24" t="n">
        <v>8</v>
      </c>
      <c r="F42" s="24" t="n">
        <v>8.7</v>
      </c>
      <c r="G42" s="24" t="n">
        <v>7.3</v>
      </c>
      <c r="H42" s="24" t="n">
        <v>7.3</v>
      </c>
      <c r="I42" s="24" t="n">
        <v>6</v>
      </c>
    </row>
    <row r="43" customFormat="false" ht="13.2" hidden="false" customHeight="false" outlineLevel="0" collapsed="false">
      <c r="A43" s="57" t="s">
        <v>90</v>
      </c>
      <c r="B43" s="24" t="n">
        <v>16.8</v>
      </c>
      <c r="C43" s="24" t="n">
        <v>15.5</v>
      </c>
      <c r="D43" s="56" t="s">
        <v>32</v>
      </c>
      <c r="E43" s="57" t="n">
        <v>176.1</v>
      </c>
      <c r="F43" s="24" t="n">
        <v>142.3</v>
      </c>
      <c r="G43" s="24" t="n">
        <v>0.6</v>
      </c>
      <c r="H43" s="57" t="n">
        <v>0.6</v>
      </c>
      <c r="I43" s="56" t="s">
        <v>32</v>
      </c>
    </row>
    <row r="44" customFormat="false" ht="12.75" hidden="false" customHeight="true" outlineLevel="0" collapsed="false">
      <c r="A44" s="19" t="s">
        <v>93</v>
      </c>
      <c r="B44" s="24" t="n">
        <v>11.3</v>
      </c>
      <c r="C44" s="24" t="n">
        <v>4</v>
      </c>
      <c r="D44" s="57" t="n">
        <v>4.4</v>
      </c>
      <c r="E44" s="57" t="n">
        <v>4</v>
      </c>
      <c r="F44" s="19" t="n">
        <f aca="false">5.5+0.2</f>
        <v>5.7</v>
      </c>
      <c r="G44" s="19" t="n">
        <v>6.2</v>
      </c>
      <c r="H44" s="57" t="n">
        <v>6.2</v>
      </c>
      <c r="I44" s="57" t="n">
        <v>5.4</v>
      </c>
    </row>
    <row r="45" customFormat="false" ht="13.2" hidden="false" customHeight="false" outlineLevel="0" collapsed="false">
      <c r="A45" s="57" t="s">
        <v>94</v>
      </c>
      <c r="B45" s="24" t="n">
        <v>64</v>
      </c>
      <c r="C45" s="24" t="n">
        <v>59.8</v>
      </c>
      <c r="D45" s="57" t="n">
        <v>61</v>
      </c>
      <c r="E45" s="57" t="n">
        <v>55.8</v>
      </c>
      <c r="F45" s="24" t="n">
        <v>69.2</v>
      </c>
      <c r="G45" s="24" t="n">
        <v>70.9</v>
      </c>
      <c r="H45" s="57" t="n">
        <v>55.4</v>
      </c>
      <c r="I45" s="57" t="n">
        <v>72.1</v>
      </c>
    </row>
    <row r="46" customFormat="false" ht="13.2" hidden="false" customHeight="false" outlineLevel="0" collapsed="false">
      <c r="A46" s="19" t="s">
        <v>91</v>
      </c>
      <c r="B46" s="24" t="n">
        <v>51.7</v>
      </c>
      <c r="C46" s="24" t="n">
        <v>50.3</v>
      </c>
      <c r="D46" s="24" t="n">
        <v>79.1</v>
      </c>
      <c r="E46" s="24" t="n">
        <v>73.6</v>
      </c>
      <c r="F46" s="19" t="n">
        <f aca="false">132-0.2</f>
        <v>131.8</v>
      </c>
      <c r="G46" s="19" t="n">
        <v>84.9</v>
      </c>
      <c r="H46" s="24" t="n">
        <v>72.5</v>
      </c>
      <c r="I46" s="24" t="n">
        <f aca="false">18.4+45.6</f>
        <v>64</v>
      </c>
    </row>
    <row r="47" customFormat="false" ht="13.2" hidden="false" customHeight="false" outlineLevel="0" collapsed="false">
      <c r="A47" s="58" t="s">
        <v>95</v>
      </c>
      <c r="B47" s="58" t="n">
        <f aca="false">SUM(B42:B46)</f>
        <v>152.1</v>
      </c>
      <c r="C47" s="58" t="n">
        <f aca="false">SUM(C42:C46)</f>
        <v>137.6</v>
      </c>
      <c r="D47" s="58" t="n">
        <f aca="false">SUM(D42:D46)</f>
        <v>153.3</v>
      </c>
      <c r="E47" s="58" t="n">
        <f aca="false">SUM(E42:E46)</f>
        <v>317.5</v>
      </c>
      <c r="F47" s="58" t="n">
        <f aca="false">SUM(F42:F46)</f>
        <v>357.7</v>
      </c>
      <c r="G47" s="58" t="n">
        <f aca="false">SUM(G42:G46)</f>
        <v>169.9</v>
      </c>
      <c r="H47" s="58" t="n">
        <f aca="false">SUM(H42:H46)</f>
        <v>142</v>
      </c>
      <c r="I47" s="58" t="n">
        <f aca="false">SUM(I42:I46)</f>
        <v>147.5</v>
      </c>
    </row>
    <row r="48" customFormat="false" ht="13.2" hidden="false" customHeight="false" outlineLevel="0" collapsed="false">
      <c r="A48" s="59"/>
      <c r="B48" s="57"/>
      <c r="C48" s="57"/>
      <c r="D48" s="57"/>
      <c r="E48" s="57"/>
      <c r="F48" s="57"/>
      <c r="G48" s="57"/>
      <c r="H48" s="57"/>
      <c r="I48" s="57"/>
    </row>
    <row r="49" customFormat="false" ht="13.2" hidden="false" customHeight="false" outlineLevel="0" collapsed="false">
      <c r="A49" s="58" t="s">
        <v>96</v>
      </c>
      <c r="B49" s="58" t="n">
        <f aca="false">+B47+B40</f>
        <v>475.3</v>
      </c>
      <c r="C49" s="58" t="n">
        <f aca="false">+C47+C40</f>
        <v>490.8</v>
      </c>
      <c r="D49" s="58" t="n">
        <f aca="false">+D47+D40</f>
        <v>560.1</v>
      </c>
      <c r="E49" s="58" t="n">
        <f aca="false">+E47+E40</f>
        <v>758.7</v>
      </c>
      <c r="F49" s="58" t="n">
        <f aca="false">+F40+F47</f>
        <v>906</v>
      </c>
      <c r="G49" s="58" t="n">
        <f aca="false">+G47+G40</f>
        <v>571</v>
      </c>
      <c r="H49" s="58" t="n">
        <f aca="false">+H47+H40</f>
        <v>536.1</v>
      </c>
      <c r="I49" s="58" t="n">
        <f aca="false">+I47+I40</f>
        <v>543.5</v>
      </c>
    </row>
    <row r="50" customFormat="false" ht="13.2" hidden="false" customHeight="false" outlineLevel="0" collapsed="false">
      <c r="A50" s="57"/>
      <c r="B50" s="60"/>
      <c r="C50" s="60"/>
      <c r="D50" s="60"/>
      <c r="E50" s="60"/>
      <c r="F50" s="57"/>
      <c r="G50" s="60"/>
      <c r="H50" s="60"/>
      <c r="I50" s="60"/>
    </row>
    <row r="51" customFormat="false" ht="13.2" hidden="false" customHeight="false" outlineLevel="0" collapsed="false">
      <c r="A51" s="63" t="s">
        <v>97</v>
      </c>
      <c r="B51" s="63" t="n">
        <f aca="false">+B49+B32</f>
        <v>974.2</v>
      </c>
      <c r="C51" s="63" t="n">
        <f aca="false">+C49+C32</f>
        <v>950.7</v>
      </c>
      <c r="D51" s="63" t="n">
        <f aca="false">+D49+D32</f>
        <v>969.4</v>
      </c>
      <c r="E51" s="63" t="n">
        <f aca="false">+E49+E32</f>
        <v>1070.5</v>
      </c>
      <c r="F51" s="63" t="n">
        <f aca="false">+F49+F32</f>
        <v>1103.5</v>
      </c>
      <c r="G51" s="63" t="n">
        <f aca="false">+G49+G32</f>
        <v>1071.9</v>
      </c>
      <c r="H51" s="63" t="n">
        <f aca="false">+H49+H32</f>
        <v>1037.8</v>
      </c>
      <c r="I51" s="63" t="n">
        <f aca="false">+I49+I32</f>
        <v>1040.8</v>
      </c>
    </row>
  </sheetData>
  <mergeCells count="2">
    <mergeCell ref="B5:E5"/>
    <mergeCell ref="F5:I5"/>
  </mergeCells>
  <printOptions headings="false" gridLines="false" gridLinesSet="true" horizontalCentered="false" verticalCentered="false"/>
  <pageMargins left="0.7875" right="0.7875" top="0.2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J8" activeCellId="0" sqref="J8"/>
    </sheetView>
  </sheetViews>
  <sheetFormatPr defaultColWidth="11.9921875" defaultRowHeight="10.2" zeroHeight="false" outlineLevelRow="0" outlineLevelCol="0"/>
  <cols>
    <col collapsed="false" customWidth="true" hidden="true" outlineLevel="0" max="1" min="1" style="64" width="41.84"/>
    <col collapsed="false" customWidth="true" hidden="false" outlineLevel="0" max="2" min="2" style="64" width="90.7"/>
    <col collapsed="false" customWidth="true" hidden="false" outlineLevel="0" max="3" min="3" style="65" width="11.7"/>
    <col collapsed="false" customWidth="true" hidden="false" outlineLevel="0" max="4" min="4" style="64" width="12.13"/>
    <col collapsed="false" customWidth="true" hidden="false" outlineLevel="0" max="5" min="5" style="64" width="11.84"/>
    <col collapsed="false" customWidth="true" hidden="false" outlineLevel="0" max="6" min="6" style="64" width="12.42"/>
    <col collapsed="false" customWidth="true" hidden="false" outlineLevel="0" max="7" min="7" style="65" width="12.13"/>
    <col collapsed="false" customWidth="true" hidden="false" outlineLevel="0" max="8" min="8" style="64" width="12.13"/>
    <col collapsed="false" customWidth="true" hidden="false" outlineLevel="0" max="9" min="9" style="64" width="11.84"/>
    <col collapsed="false" customWidth="true" hidden="false" outlineLevel="0" max="10" min="10" style="64" width="12.42"/>
    <col collapsed="false" customWidth="false" hidden="false" outlineLevel="0" max="257" min="11" style="64" width="11.99"/>
  </cols>
  <sheetData>
    <row r="1" customFormat="false" ht="15.6" hidden="false" customHeight="false" outlineLevel="0" collapsed="false">
      <c r="A1" s="66"/>
      <c r="B1" s="66"/>
    </row>
    <row r="2" customFormat="false" ht="72" hidden="false" customHeight="true" outlineLevel="0" collapsed="false">
      <c r="A2" s="66"/>
      <c r="B2" s="66"/>
    </row>
    <row r="3" customFormat="false" ht="35.25" hidden="false" customHeight="true" outlineLevel="0" collapsed="false">
      <c r="A3" s="44" t="s">
        <v>98</v>
      </c>
      <c r="B3" s="44"/>
    </row>
    <row r="4" customFormat="false" ht="15.75" hidden="false" customHeight="true" outlineLevel="0" collapsed="false">
      <c r="A4" s="66"/>
      <c r="B4" s="66"/>
    </row>
    <row r="5" customFormat="false" ht="13.2" hidden="false" customHeight="false" outlineLevel="0" collapsed="false">
      <c r="B5" s="37"/>
      <c r="C5" s="38" t="n">
        <v>2014</v>
      </c>
      <c r="D5" s="38"/>
      <c r="E5" s="38"/>
      <c r="F5" s="38"/>
      <c r="G5" s="38" t="n">
        <v>2015</v>
      </c>
      <c r="H5" s="38" t="n">
        <v>2015</v>
      </c>
      <c r="I5" s="38"/>
      <c r="J5" s="38"/>
    </row>
    <row r="6" customFormat="false" ht="13.2" hidden="false" customHeight="false" outlineLevel="0" collapsed="false">
      <c r="B6" s="37"/>
      <c r="C6" s="16" t="s">
        <v>6</v>
      </c>
      <c r="D6" s="16" t="s">
        <v>7</v>
      </c>
      <c r="E6" s="16" t="s">
        <v>8</v>
      </c>
      <c r="F6" s="16" t="s">
        <v>9</v>
      </c>
      <c r="G6" s="16" t="s">
        <v>6</v>
      </c>
      <c r="H6" s="16" t="s">
        <v>7</v>
      </c>
      <c r="I6" s="16" t="s">
        <v>8</v>
      </c>
      <c r="J6" s="16" t="s">
        <v>9</v>
      </c>
    </row>
    <row r="7" customFormat="false" ht="13.2" hidden="false" customHeight="false" outlineLevel="0" collapsed="false">
      <c r="B7" s="67"/>
      <c r="C7" s="67"/>
      <c r="D7" s="67"/>
      <c r="E7" s="67"/>
      <c r="F7" s="67"/>
      <c r="G7" s="67"/>
      <c r="H7" s="67"/>
      <c r="I7" s="67"/>
      <c r="J7" s="67"/>
    </row>
    <row r="8" customFormat="false" ht="13.2" hidden="false" customHeight="false" outlineLevel="0" collapsed="false">
      <c r="A8" s="43" t="s">
        <v>62</v>
      </c>
      <c r="B8" s="24" t="s">
        <v>99</v>
      </c>
      <c r="C8" s="57" t="n">
        <v>-3</v>
      </c>
      <c r="D8" s="57" t="n">
        <v>-14.1</v>
      </c>
      <c r="E8" s="24" t="n">
        <v>-12.2</v>
      </c>
      <c r="F8" s="57" t="n">
        <v>2.3</v>
      </c>
      <c r="G8" s="57" t="n">
        <v>1.9</v>
      </c>
      <c r="H8" s="57" t="n">
        <v>-7</v>
      </c>
      <c r="I8" s="24" t="n">
        <f aca="false">-5.2-1</f>
        <v>-6.2</v>
      </c>
      <c r="J8" s="57" t="n">
        <v>-8.8</v>
      </c>
    </row>
    <row r="9" customFormat="false" ht="13.2" hidden="false" customHeight="false" outlineLevel="0" collapsed="false">
      <c r="A9" s="43" t="s">
        <v>100</v>
      </c>
      <c r="B9" s="57" t="s">
        <v>101</v>
      </c>
      <c r="C9" s="57" t="n">
        <v>32.4</v>
      </c>
      <c r="D9" s="57" t="n">
        <v>37.8</v>
      </c>
      <c r="E9" s="24" t="n">
        <v>40.9</v>
      </c>
      <c r="F9" s="57" t="n">
        <v>38.1</v>
      </c>
      <c r="G9" s="57" t="n">
        <v>31.8</v>
      </c>
      <c r="H9" s="57" t="n">
        <v>31.2</v>
      </c>
      <c r="I9" s="24" t="n">
        <v>29</v>
      </c>
      <c r="J9" s="57" t="n">
        <v>29.3</v>
      </c>
    </row>
    <row r="10" customFormat="false" ht="13.2" hidden="false" customHeight="false" outlineLevel="0" collapsed="false">
      <c r="A10" s="43" t="s">
        <v>102</v>
      </c>
      <c r="B10" s="57" t="s">
        <v>103</v>
      </c>
      <c r="C10" s="57" t="n">
        <v>-16.4</v>
      </c>
      <c r="D10" s="57" t="n">
        <v>0.2</v>
      </c>
      <c r="E10" s="24" t="n">
        <v>5.8</v>
      </c>
      <c r="F10" s="57" t="n">
        <v>-2.9</v>
      </c>
      <c r="G10" s="57" t="n">
        <v>14.2</v>
      </c>
      <c r="H10" s="57" t="n">
        <v>-22.4</v>
      </c>
      <c r="I10" s="24" t="n">
        <v>9.5</v>
      </c>
      <c r="J10" s="57" t="n">
        <v>-10.3</v>
      </c>
    </row>
    <row r="11" customFormat="false" ht="12" hidden="false" customHeight="true" outlineLevel="0" collapsed="false">
      <c r="A11" s="43" t="s">
        <v>104</v>
      </c>
      <c r="B11" s="57" t="s">
        <v>105</v>
      </c>
      <c r="C11" s="57" t="n">
        <v>0</v>
      </c>
      <c r="D11" s="57" t="n">
        <v>0</v>
      </c>
      <c r="E11" s="24" t="n">
        <v>0.1</v>
      </c>
      <c r="F11" s="57" t="n">
        <v>0.2</v>
      </c>
      <c r="G11" s="57" t="n">
        <v>0.6</v>
      </c>
      <c r="H11" s="57" t="n">
        <v>-0.1</v>
      </c>
      <c r="I11" s="24" t="n">
        <v>0</v>
      </c>
      <c r="J11" s="57" t="n">
        <v>0.2</v>
      </c>
    </row>
    <row r="12" customFormat="false" ht="13.2" hidden="false" customHeight="false" outlineLevel="0" collapsed="false">
      <c r="A12" s="43" t="s">
        <v>106</v>
      </c>
      <c r="B12" s="57" t="s">
        <v>107</v>
      </c>
      <c r="C12" s="57" t="n">
        <v>3.5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3.2" hidden="false" customHeight="false" outlineLevel="0" collapsed="false">
      <c r="A13" s="43" t="s">
        <v>108</v>
      </c>
      <c r="B13" s="57" t="s">
        <v>109</v>
      </c>
      <c r="C13" s="57" t="n">
        <v>-4.8</v>
      </c>
      <c r="D13" s="57" t="n">
        <v>-8.2</v>
      </c>
      <c r="E13" s="24" t="n">
        <v>-6.2</v>
      </c>
      <c r="F13" s="57" t="n">
        <v>5</v>
      </c>
      <c r="G13" s="57" t="n">
        <v>0.5</v>
      </c>
      <c r="H13" s="57" t="n">
        <v>0.4</v>
      </c>
      <c r="I13" s="24" t="n">
        <v>-2.5</v>
      </c>
      <c r="J13" s="57" t="n">
        <v>-2</v>
      </c>
    </row>
    <row r="14" customFormat="false" ht="13.2" hidden="false" customHeight="false" outlineLevel="0" collapsed="false">
      <c r="A14" s="43" t="s">
        <v>110</v>
      </c>
      <c r="B14" s="57" t="s">
        <v>111</v>
      </c>
      <c r="C14" s="57" t="n">
        <v>12.1</v>
      </c>
      <c r="D14" s="57" t="n">
        <v>0.1</v>
      </c>
      <c r="E14" s="24" t="n">
        <v>-0.799999999999999</v>
      </c>
      <c r="F14" s="57" t="n">
        <v>-4.9</v>
      </c>
      <c r="G14" s="57" t="n">
        <v>0.2</v>
      </c>
      <c r="H14" s="57" t="n">
        <v>5.8</v>
      </c>
      <c r="I14" s="24" t="n">
        <v>-3.1</v>
      </c>
      <c r="J14" s="57" t="n">
        <v>15.7</v>
      </c>
    </row>
    <row r="15" customFormat="false" ht="13.2" hidden="false" customHeight="false" outlineLevel="0" collapsed="false">
      <c r="A15" s="43" t="s">
        <v>112</v>
      </c>
      <c r="B15" s="57" t="s">
        <v>113</v>
      </c>
      <c r="C15" s="57" t="n">
        <v>-3.8</v>
      </c>
      <c r="D15" s="24" t="n">
        <v>6.2</v>
      </c>
      <c r="E15" s="24" t="n">
        <v>-8</v>
      </c>
      <c r="F15" s="57" t="n">
        <v>5.2</v>
      </c>
      <c r="G15" s="57" t="n">
        <v>-12.2</v>
      </c>
      <c r="H15" s="24" t="n">
        <v>10.9</v>
      </c>
      <c r="I15" s="24" t="n">
        <v>5.1</v>
      </c>
      <c r="J15" s="57" t="n">
        <v>-1</v>
      </c>
    </row>
    <row r="16" customFormat="false" ht="13.2" hidden="false" customHeight="false" outlineLevel="0" collapsed="false">
      <c r="A16" s="43" t="s">
        <v>114</v>
      </c>
      <c r="B16" s="57" t="s">
        <v>115</v>
      </c>
      <c r="C16" s="57" t="n">
        <v>0.3</v>
      </c>
      <c r="D16" s="57" t="n">
        <v>-0.1</v>
      </c>
      <c r="E16" s="24" t="n">
        <v>0.2</v>
      </c>
      <c r="F16" s="57" t="n">
        <v>-3.2</v>
      </c>
      <c r="G16" s="57" t="n">
        <v>1.2</v>
      </c>
      <c r="H16" s="57" t="n">
        <v>0.3</v>
      </c>
      <c r="I16" s="24" t="n">
        <f aca="false">0.1+1</f>
        <v>1.1</v>
      </c>
      <c r="J16" s="57" t="n">
        <v>-0.2</v>
      </c>
    </row>
    <row r="17" customFormat="false" ht="13.2" hidden="false" customHeight="false" outlineLevel="0" collapsed="false">
      <c r="A17" s="43"/>
      <c r="B17" s="57" t="s">
        <v>116</v>
      </c>
      <c r="C17" s="57" t="n">
        <v>1.6</v>
      </c>
      <c r="D17" s="57" t="n">
        <v>1.5</v>
      </c>
      <c r="E17" s="24" t="n">
        <v>3.9</v>
      </c>
      <c r="F17" s="57" t="n">
        <v>-1.2</v>
      </c>
      <c r="G17" s="57" t="n">
        <v>6</v>
      </c>
      <c r="H17" s="57" t="n">
        <v>7.4</v>
      </c>
      <c r="I17" s="24" t="n">
        <v>8.7</v>
      </c>
      <c r="J17" s="57" t="n">
        <v>1.5</v>
      </c>
    </row>
    <row r="18" customFormat="false" ht="13.2" hidden="false" customHeight="false" outlineLevel="0" collapsed="false">
      <c r="A18" s="43"/>
      <c r="B18" s="57" t="s">
        <v>117</v>
      </c>
      <c r="C18" s="57" t="n">
        <v>12</v>
      </c>
      <c r="D18" s="57" t="n">
        <v>-5.8</v>
      </c>
      <c r="E18" s="24" t="n">
        <v>-6.2</v>
      </c>
      <c r="F18" s="57" t="n">
        <v>-8.5</v>
      </c>
      <c r="G18" s="57" t="n">
        <v>3.9</v>
      </c>
      <c r="H18" s="57" t="n">
        <v>4.3</v>
      </c>
      <c r="I18" s="24" t="n">
        <v>-11.5</v>
      </c>
      <c r="J18" s="57" t="n">
        <v>-2.5</v>
      </c>
    </row>
    <row r="19" customFormat="false" ht="13.2" hidden="false" customHeight="false" outlineLevel="0" collapsed="false">
      <c r="A19" s="43"/>
      <c r="B19" s="57" t="s">
        <v>118</v>
      </c>
      <c r="C19" s="57" t="n">
        <v>55.7</v>
      </c>
      <c r="D19" s="57" t="n">
        <v>-6.8</v>
      </c>
      <c r="E19" s="24" t="n">
        <v>10.6</v>
      </c>
      <c r="F19" s="57" t="n">
        <v>-20.1</v>
      </c>
      <c r="G19" s="57" t="n">
        <v>1.6</v>
      </c>
      <c r="H19" s="57" t="n">
        <v>-13.4</v>
      </c>
      <c r="I19" s="24" t="n">
        <v>-2.6</v>
      </c>
      <c r="J19" s="57" t="n">
        <v>-11.3</v>
      </c>
    </row>
    <row r="20" customFormat="false" ht="13.2" hidden="false" customHeight="false" outlineLevel="0" collapsed="false">
      <c r="A20" s="43"/>
      <c r="B20" s="57" t="s">
        <v>119</v>
      </c>
      <c r="C20" s="57" t="n">
        <v>-1.5</v>
      </c>
      <c r="D20" s="57" t="n">
        <v>-6.5</v>
      </c>
      <c r="E20" s="24" t="n">
        <v>-1.5</v>
      </c>
      <c r="F20" s="57" t="n">
        <v>-1.4</v>
      </c>
      <c r="G20" s="57" t="n">
        <v>-1.6</v>
      </c>
      <c r="H20" s="57" t="n">
        <v>-2.2</v>
      </c>
      <c r="I20" s="24" t="n">
        <v>-2.1</v>
      </c>
      <c r="J20" s="57" t="n">
        <v>-1</v>
      </c>
    </row>
    <row r="21" customFormat="false" ht="13.2" hidden="false" customHeight="false" outlineLevel="0" collapsed="false">
      <c r="A21" s="43"/>
      <c r="B21" s="57" t="s">
        <v>120</v>
      </c>
      <c r="C21" s="57" t="n">
        <v>-1</v>
      </c>
      <c r="D21" s="57" t="n">
        <v>-1.7</v>
      </c>
      <c r="E21" s="24" t="n">
        <v>-0.0999999999999996</v>
      </c>
      <c r="F21" s="57" t="n">
        <v>-0.2</v>
      </c>
      <c r="G21" s="57" t="n">
        <v>-0.4</v>
      </c>
      <c r="H21" s="57" t="n">
        <v>-0.3</v>
      </c>
      <c r="I21" s="24" t="n">
        <v>0</v>
      </c>
      <c r="J21" s="57" t="n">
        <v>-2.1</v>
      </c>
    </row>
    <row r="22" customFormat="false" ht="13.2" hidden="false" customHeight="false" outlineLevel="0" collapsed="false">
      <c r="A22" s="43"/>
      <c r="B22" s="57" t="s">
        <v>121</v>
      </c>
      <c r="C22" s="57" t="n">
        <v>0.1</v>
      </c>
      <c r="D22" s="57" t="n">
        <v>0</v>
      </c>
      <c r="E22" s="24" t="n">
        <v>0</v>
      </c>
      <c r="F22" s="57" t="n">
        <v>0</v>
      </c>
      <c r="G22" s="57" t="n">
        <v>0</v>
      </c>
      <c r="H22" s="57" t="n">
        <v>0</v>
      </c>
      <c r="I22" s="24" t="n">
        <v>0.1</v>
      </c>
      <c r="J22" s="57" t="n">
        <v>0.5</v>
      </c>
    </row>
    <row r="23" customFormat="false" ht="13.2" hidden="false" customHeight="false" outlineLevel="0" collapsed="false">
      <c r="A23" s="46" t="s">
        <v>122</v>
      </c>
      <c r="B23" s="58" t="s">
        <v>123</v>
      </c>
      <c r="C23" s="58" t="n">
        <f aca="false">SUM(C8:C22)</f>
        <v>87.2</v>
      </c>
      <c r="D23" s="58" t="n">
        <f aca="false">SUM(D8:D22)</f>
        <v>2.6</v>
      </c>
      <c r="E23" s="58" t="n">
        <f aca="false">SUM(E8:E22)</f>
        <v>26.5</v>
      </c>
      <c r="F23" s="58" t="n">
        <f aca="false">SUM(F8:F22)</f>
        <v>8.39999999999999</v>
      </c>
      <c r="G23" s="58" t="n">
        <f aca="false">SUM(G8:G22)</f>
        <v>47.7</v>
      </c>
      <c r="H23" s="58" t="n">
        <f aca="false">SUM(H8:H22)</f>
        <v>14.9</v>
      </c>
      <c r="I23" s="58" t="n">
        <f aca="false">SUM(I8:I22)</f>
        <v>25.5</v>
      </c>
      <c r="J23" s="58" t="n">
        <f aca="false">SUM(J8:J22)</f>
        <v>8</v>
      </c>
    </row>
    <row r="24" customFormat="false" ht="13.2" hidden="false" customHeight="false" outlineLevel="0" collapsed="false">
      <c r="A24" s="43"/>
      <c r="B24" s="57"/>
      <c r="C24" s="57"/>
      <c r="D24" s="69"/>
      <c r="E24" s="69"/>
      <c r="F24" s="57"/>
      <c r="G24" s="57"/>
      <c r="H24" s="69"/>
      <c r="I24" s="69"/>
      <c r="J24" s="57"/>
    </row>
    <row r="25" customFormat="false" ht="13.2" hidden="false" customHeight="false" outlineLevel="0" collapsed="false">
      <c r="A25" s="43" t="s">
        <v>124</v>
      </c>
      <c r="B25" s="70" t="s">
        <v>125</v>
      </c>
      <c r="C25" s="57" t="n">
        <v>-8.3</v>
      </c>
      <c r="D25" s="57" t="n">
        <v>-6.8</v>
      </c>
      <c r="E25" s="57" t="n">
        <v>-6.1</v>
      </c>
      <c r="F25" s="57" t="n">
        <v>-16.6</v>
      </c>
      <c r="G25" s="57" t="n">
        <v>-8.1</v>
      </c>
      <c r="H25" s="57" t="n">
        <v>-8</v>
      </c>
      <c r="I25" s="57" t="n">
        <v>-24.3</v>
      </c>
      <c r="J25" s="57" t="n">
        <v>-18.5</v>
      </c>
    </row>
    <row r="26" customFormat="false" ht="13.2" hidden="false" customHeight="false" outlineLevel="0" collapsed="false">
      <c r="A26" s="43"/>
      <c r="B26" s="70" t="s">
        <v>126</v>
      </c>
      <c r="C26" s="24" t="n">
        <v>0.2</v>
      </c>
      <c r="D26" s="24" t="n">
        <v>0.1</v>
      </c>
      <c r="E26" s="24" t="n">
        <v>0</v>
      </c>
      <c r="F26" s="57" t="n">
        <v>0.1</v>
      </c>
      <c r="G26" s="24" t="n">
        <v>0</v>
      </c>
      <c r="H26" s="57" t="n">
        <v>0.2</v>
      </c>
      <c r="I26" s="57" t="n">
        <v>0</v>
      </c>
      <c r="J26" s="57" t="n">
        <v>0</v>
      </c>
    </row>
    <row r="27" customFormat="false" ht="13.2" hidden="false" customHeight="false" outlineLevel="0" collapsed="false">
      <c r="A27" s="43" t="s">
        <v>127</v>
      </c>
      <c r="B27" s="70" t="s">
        <v>128</v>
      </c>
      <c r="C27" s="24" t="n">
        <v>26.2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</row>
    <row r="28" customFormat="false" ht="14.25" hidden="false" customHeight="true" outlineLevel="0" collapsed="false">
      <c r="A28" s="46"/>
      <c r="B28" s="58" t="s">
        <v>129</v>
      </c>
      <c r="C28" s="58" t="n">
        <f aca="false">SUM(C25:C27)</f>
        <v>18.1</v>
      </c>
      <c r="D28" s="58" t="n">
        <f aca="false">SUM(D25:D27)</f>
        <v>-6.7</v>
      </c>
      <c r="E28" s="58" t="n">
        <f aca="false">SUM(E25:E27)</f>
        <v>-6.1</v>
      </c>
      <c r="F28" s="58" t="n">
        <f aca="false">SUM(F25:F27)</f>
        <v>-16.5</v>
      </c>
      <c r="G28" s="58" t="n">
        <f aca="false">SUM(G25:G27)</f>
        <v>-8.1</v>
      </c>
      <c r="H28" s="58" t="n">
        <f aca="false">SUM(H25:H27)</f>
        <v>-7.8</v>
      </c>
      <c r="I28" s="58" t="n">
        <f aca="false">SUM(I25:I27)</f>
        <v>-24.3</v>
      </c>
      <c r="J28" s="58" t="n">
        <f aca="false">SUM(J25:J27)</f>
        <v>-18.5</v>
      </c>
    </row>
    <row r="29" customFormat="false" ht="13.2" hidden="false" customHeight="false" outlineLevel="0" collapsed="false">
      <c r="A29" s="43"/>
      <c r="B29" s="24" t="s">
        <v>13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24" t="n">
        <v>-20</v>
      </c>
      <c r="I29" s="57" t="n">
        <v>-40</v>
      </c>
      <c r="J29" s="68" t="n">
        <v>0</v>
      </c>
    </row>
    <row r="30" customFormat="false" ht="13.2" hidden="false" customHeight="false" outlineLevel="0" collapsed="false">
      <c r="A30" s="43"/>
      <c r="B30" s="24" t="s">
        <v>13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57" t="n">
        <v>20</v>
      </c>
    </row>
    <row r="31" customFormat="false" ht="13.2" hidden="false" customHeight="false" outlineLevel="0" collapsed="false">
      <c r="A31" s="46" t="s">
        <v>132</v>
      </c>
      <c r="B31" s="58" t="s">
        <v>133</v>
      </c>
      <c r="C31" s="58" t="n">
        <f aca="false">SUM(C28:C30)</f>
        <v>18.1</v>
      </c>
      <c r="D31" s="58" t="n">
        <f aca="false">SUM(D28:D30)</f>
        <v>-6.7</v>
      </c>
      <c r="E31" s="58" t="n">
        <f aca="false">SUM(E28:E30)</f>
        <v>-6.1</v>
      </c>
      <c r="F31" s="58" t="n">
        <f aca="false">SUM(F28:F30)</f>
        <v>-16.5</v>
      </c>
      <c r="G31" s="58" t="n">
        <f aca="false">SUM(G28:G30)</f>
        <v>-8.1</v>
      </c>
      <c r="H31" s="58" t="n">
        <f aca="false">SUM(H28:H30)</f>
        <v>-27.8</v>
      </c>
      <c r="I31" s="58" t="n">
        <f aca="false">SUM(I28:I30)</f>
        <v>-64.3</v>
      </c>
      <c r="J31" s="58" t="n">
        <f aca="false">SUM(J28:J30)</f>
        <v>1.5</v>
      </c>
    </row>
    <row r="32" customFormat="false" ht="13.2" hidden="false" customHeight="false" outlineLevel="0" collapsed="false">
      <c r="A32" s="49"/>
      <c r="B32" s="59"/>
      <c r="C32" s="69"/>
      <c r="D32" s="69"/>
      <c r="E32" s="69"/>
      <c r="F32" s="69"/>
      <c r="G32" s="69"/>
      <c r="H32" s="69"/>
      <c r="I32" s="69"/>
      <c r="J32" s="69"/>
    </row>
    <row r="33" customFormat="false" ht="13.2" hidden="false" customHeight="false" outlineLevel="0" collapsed="false">
      <c r="A33" s="49"/>
      <c r="B33" s="71" t="s">
        <v>134</v>
      </c>
      <c r="C33" s="67" t="n">
        <v>-269.5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</row>
    <row r="34" customFormat="false" ht="13.2" hidden="false" customHeight="false" outlineLevel="0" collapsed="false">
      <c r="A34" s="49"/>
      <c r="B34" s="71" t="s">
        <v>135</v>
      </c>
      <c r="C34" s="67" t="n">
        <v>-197.3</v>
      </c>
      <c r="D34" s="67" t="n">
        <v>0.6</v>
      </c>
      <c r="E34" s="72" t="n">
        <v>0</v>
      </c>
      <c r="F34" s="67" t="n">
        <v>0.299999999999983</v>
      </c>
      <c r="G34" s="68" t="n">
        <v>0</v>
      </c>
      <c r="H34" s="68" t="n">
        <v>0</v>
      </c>
      <c r="I34" s="68" t="n">
        <v>0</v>
      </c>
      <c r="J34" s="68" t="n">
        <v>0</v>
      </c>
    </row>
    <row r="35" customFormat="false" ht="13.2" hidden="false" customHeight="false" outlineLevel="0" collapsed="false">
      <c r="A35" s="49"/>
      <c r="B35" s="71" t="s">
        <v>136</v>
      </c>
      <c r="C35" s="68" t="n">
        <v>0</v>
      </c>
      <c r="D35" s="68" t="n">
        <v>0</v>
      </c>
      <c r="E35" s="68" t="n">
        <v>0</v>
      </c>
      <c r="F35" s="72" t="n">
        <v>-39</v>
      </c>
      <c r="G35" s="68" t="n">
        <v>0</v>
      </c>
      <c r="H35" s="68" t="n">
        <v>0</v>
      </c>
      <c r="I35" s="68" t="n">
        <v>0</v>
      </c>
      <c r="J35" s="68" t="n">
        <v>0</v>
      </c>
    </row>
    <row r="36" customFormat="false" ht="13.5" hidden="false" customHeight="true" outlineLevel="0" collapsed="false">
      <c r="A36" s="43" t="s">
        <v>137</v>
      </c>
      <c r="B36" s="71" t="s">
        <v>138</v>
      </c>
      <c r="C36" s="57" t="n">
        <v>100.5</v>
      </c>
      <c r="D36" s="68" t="n">
        <v>0</v>
      </c>
      <c r="E36" s="68" t="n">
        <v>0</v>
      </c>
      <c r="F36" s="57" t="n">
        <v>15.5</v>
      </c>
      <c r="G36" s="68" t="n">
        <v>0</v>
      </c>
      <c r="H36" s="68" t="n">
        <v>0</v>
      </c>
      <c r="I36" s="68" t="n">
        <v>0</v>
      </c>
      <c r="J36" s="68" t="n">
        <v>0</v>
      </c>
    </row>
    <row r="37" customFormat="false" ht="13.5" hidden="false" customHeight="true" outlineLevel="0" collapsed="false">
      <c r="A37" s="43"/>
      <c r="B37" s="71" t="s">
        <v>139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57" t="n">
        <v>143.3</v>
      </c>
      <c r="I37" s="57" t="n">
        <v>0</v>
      </c>
      <c r="J37" s="68" t="n">
        <v>0</v>
      </c>
      <c r="K37" s="73"/>
    </row>
    <row r="38" customFormat="false" ht="13.5" hidden="false" customHeight="true" outlineLevel="0" collapsed="false">
      <c r="A38" s="43"/>
      <c r="B38" s="71" t="s">
        <v>140</v>
      </c>
      <c r="C38" s="57" t="n">
        <v>288.3</v>
      </c>
      <c r="D38" s="57" t="n">
        <v>-1.7</v>
      </c>
      <c r="E38" s="57" t="n">
        <v>-21</v>
      </c>
      <c r="F38" s="57" t="n">
        <v>181.9</v>
      </c>
      <c r="G38" s="57" t="n">
        <v>-33.8</v>
      </c>
      <c r="H38" s="57" t="n">
        <v>-141.7</v>
      </c>
      <c r="I38" s="68" t="n">
        <v>0</v>
      </c>
      <c r="J38" s="68" t="n">
        <v>0</v>
      </c>
    </row>
    <row r="39" customFormat="false" ht="13.2" hidden="false" customHeight="false" outlineLevel="0" collapsed="false">
      <c r="A39" s="49"/>
      <c r="B39" s="71" t="s">
        <v>141</v>
      </c>
      <c r="C39" s="72" t="n">
        <v>0</v>
      </c>
      <c r="D39" s="72" t="n">
        <v>0</v>
      </c>
      <c r="E39" s="72" t="n">
        <v>0</v>
      </c>
      <c r="F39" s="72" t="n">
        <v>0</v>
      </c>
      <c r="G39" s="67" t="n">
        <v>0.3</v>
      </c>
      <c r="H39" s="67" t="n">
        <v>0.4</v>
      </c>
      <c r="I39" s="67" t="n">
        <v>-0.7</v>
      </c>
      <c r="J39" s="68" t="n">
        <v>0</v>
      </c>
    </row>
    <row r="40" customFormat="false" ht="13.2" hidden="false" customHeight="false" outlineLevel="0" collapsed="false">
      <c r="A40" s="46" t="s">
        <v>142</v>
      </c>
      <c r="B40" s="58" t="s">
        <v>143</v>
      </c>
      <c r="C40" s="58" t="n">
        <f aca="false">SUM(C33:C39)</f>
        <v>-78</v>
      </c>
      <c r="D40" s="58" t="n">
        <f aca="false">SUM(D33:D39)</f>
        <v>-1.1</v>
      </c>
      <c r="E40" s="58" t="n">
        <f aca="false">SUM(E33:E39)</f>
        <v>-21</v>
      </c>
      <c r="F40" s="58" t="n">
        <f aca="false">SUM(F33:F39)</f>
        <v>158.7</v>
      </c>
      <c r="G40" s="58" t="n">
        <f aca="false">SUM(G33:G39)</f>
        <v>-33.5</v>
      </c>
      <c r="H40" s="58" t="n">
        <f aca="false">SUM(H33:H39)</f>
        <v>2.00000000000002</v>
      </c>
      <c r="I40" s="58" t="n">
        <f aca="false">SUM(I33:I39)</f>
        <v>-0.7</v>
      </c>
      <c r="J40" s="58" t="n">
        <f aca="false">SUM(J33:J39)</f>
        <v>0</v>
      </c>
    </row>
    <row r="41" customFormat="false" ht="13.2" hidden="false" customHeight="false" outlineLevel="0" collapsed="false">
      <c r="A41" s="43"/>
      <c r="B41" s="57"/>
      <c r="C41" s="69"/>
      <c r="D41" s="69"/>
      <c r="E41" s="69"/>
      <c r="F41" s="69"/>
      <c r="G41" s="69"/>
      <c r="H41" s="69"/>
      <c r="I41" s="69"/>
      <c r="J41" s="69"/>
    </row>
    <row r="42" customFormat="false" ht="13.2" hidden="false" customHeight="false" outlineLevel="0" collapsed="false">
      <c r="A42" s="43"/>
      <c r="B42" s="74" t="s">
        <v>144</v>
      </c>
      <c r="C42" s="57" t="n">
        <v>0.1</v>
      </c>
      <c r="D42" s="57" t="n">
        <v>0.7</v>
      </c>
      <c r="E42" s="57" t="n">
        <v>1.9</v>
      </c>
      <c r="F42" s="57" t="n">
        <v>0.1</v>
      </c>
      <c r="G42" s="57" t="n">
        <v>4.1</v>
      </c>
      <c r="H42" s="57" t="n">
        <v>-1</v>
      </c>
      <c r="I42" s="57" t="n">
        <v>-2.5</v>
      </c>
      <c r="J42" s="57" t="n">
        <v>1.3</v>
      </c>
    </row>
    <row r="43" customFormat="false" ht="13.2" hidden="false" customHeight="false" outlineLevel="0" collapsed="false">
      <c r="A43" s="46" t="s">
        <v>145</v>
      </c>
      <c r="B43" s="58" t="s">
        <v>146</v>
      </c>
      <c r="C43" s="58" t="n">
        <f aca="false">+C23+C31+C40+C42</f>
        <v>27.4</v>
      </c>
      <c r="D43" s="58" t="n">
        <f aca="false">+D23+D31+D40+D42</f>
        <v>-4.5</v>
      </c>
      <c r="E43" s="58" t="n">
        <f aca="false">+E23+E31+E40+E42</f>
        <v>1.29999999999999</v>
      </c>
      <c r="F43" s="58" t="n">
        <f aca="false">+F23+F31+F40+F42</f>
        <v>150.7</v>
      </c>
      <c r="G43" s="58" t="n">
        <f aca="false">+G23+G31+G40+G42</f>
        <v>10.2</v>
      </c>
      <c r="H43" s="58" t="n">
        <f aca="false">+H23+H31+H40+H42</f>
        <v>-11.9</v>
      </c>
      <c r="I43" s="58" t="n">
        <f aca="false">+I23+I31+I40+I42</f>
        <v>-42</v>
      </c>
      <c r="J43" s="58" t="n">
        <f aca="false">+J23+J31+J40+J42</f>
        <v>10.8</v>
      </c>
    </row>
    <row r="44" customFormat="false" ht="13.2" hidden="false" customHeight="false" outlineLevel="0" collapsed="false">
      <c r="A44" s="43" t="s">
        <v>147</v>
      </c>
      <c r="B44" s="57" t="s">
        <v>148</v>
      </c>
      <c r="C44" s="57" t="n">
        <v>12.5</v>
      </c>
      <c r="D44" s="57" t="n">
        <f aca="false">C45</f>
        <v>39.9</v>
      </c>
      <c r="E44" s="57" t="n">
        <f aca="false">D45</f>
        <v>35.4</v>
      </c>
      <c r="F44" s="57" t="n">
        <f aca="false">E45</f>
        <v>36.7</v>
      </c>
      <c r="G44" s="57" t="n">
        <v>187.4</v>
      </c>
      <c r="H44" s="57" t="n">
        <f aca="false">G45</f>
        <v>197.6</v>
      </c>
      <c r="I44" s="57" t="n">
        <v>185.7</v>
      </c>
      <c r="J44" s="57" t="n">
        <v>143.7</v>
      </c>
    </row>
    <row r="45" customFormat="false" ht="13.2" hidden="false" customHeight="false" outlineLevel="0" collapsed="false">
      <c r="A45" s="43" t="s">
        <v>149</v>
      </c>
      <c r="B45" s="57" t="s">
        <v>150</v>
      </c>
      <c r="C45" s="57" t="n">
        <f aca="false">C43+C44</f>
        <v>39.9</v>
      </c>
      <c r="D45" s="57" t="n">
        <f aca="false">D43+D44</f>
        <v>35.4</v>
      </c>
      <c r="E45" s="57" t="n">
        <f aca="false">E43+E44</f>
        <v>36.7</v>
      </c>
      <c r="F45" s="57" t="n">
        <f aca="false">F43+F44</f>
        <v>187.4</v>
      </c>
      <c r="G45" s="57" t="n">
        <f aca="false">G43+G44</f>
        <v>197.6</v>
      </c>
      <c r="H45" s="57" t="n">
        <f aca="false">H43+H44</f>
        <v>185.7</v>
      </c>
      <c r="I45" s="57" t="n">
        <f aca="false">I43+I44</f>
        <v>143.7</v>
      </c>
      <c r="J45" s="57" t="n">
        <f aca="false">J43+J44</f>
        <v>154.5</v>
      </c>
    </row>
    <row r="46" customFormat="false" ht="13.2" hidden="false" customHeight="false" outlineLevel="0" collapsed="false">
      <c r="B46" s="75"/>
    </row>
    <row r="47" customFormat="false" ht="10.2" hidden="false" customHeight="false" outlineLevel="0" collapsed="false">
      <c r="B47" s="0"/>
      <c r="C47" s="64"/>
      <c r="D47" s="65"/>
      <c r="F47" s="43"/>
      <c r="G47" s="64"/>
      <c r="H47" s="65"/>
      <c r="J47" s="43"/>
    </row>
  </sheetData>
  <mergeCells count="3">
    <mergeCell ref="A3:B3"/>
    <mergeCell ref="C5:F5"/>
    <mergeCell ref="G5:J5"/>
  </mergeCells>
  <printOptions headings="false" gridLines="false" gridLinesSet="true" horizontalCentered="false" verticalCentered="false"/>
  <pageMargins left="0.7875" right="0.7875" top="0.2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C8" activeCellId="0" sqref="C8"/>
    </sheetView>
  </sheetViews>
  <sheetFormatPr defaultColWidth="11.9921875" defaultRowHeight="10.2" zeroHeight="false" outlineLevelRow="0" outlineLevelCol="0"/>
  <cols>
    <col collapsed="false" customWidth="true" hidden="true" outlineLevel="0" max="1" min="1" style="64" width="41.84"/>
    <col collapsed="false" customWidth="true" hidden="false" outlineLevel="0" max="2" min="2" style="64" width="90.7"/>
    <col collapsed="false" customWidth="true" hidden="false" outlineLevel="0" max="3" min="3" style="65" width="11.7"/>
    <col collapsed="false" customWidth="true" hidden="false" outlineLevel="0" max="4" min="4" style="64" width="12.13"/>
    <col collapsed="false" customWidth="true" hidden="false" outlineLevel="0" max="5" min="5" style="64" width="11.84"/>
    <col collapsed="false" customWidth="true" hidden="false" outlineLevel="0" max="6" min="6" style="64" width="12.42"/>
    <col collapsed="false" customWidth="true" hidden="false" outlineLevel="0" max="7" min="7" style="65" width="12.13"/>
    <col collapsed="false" customWidth="true" hidden="false" outlineLevel="0" max="8" min="8" style="64" width="12.13"/>
    <col collapsed="false" customWidth="true" hidden="false" outlineLevel="0" max="9" min="9" style="64" width="11.84"/>
    <col collapsed="false" customWidth="true" hidden="false" outlineLevel="0" max="10" min="10" style="64" width="12.42"/>
    <col collapsed="false" customWidth="false" hidden="false" outlineLevel="0" max="257" min="11" style="64" width="11.99"/>
  </cols>
  <sheetData>
    <row r="1" customFormat="false" ht="15.6" hidden="false" customHeight="false" outlineLevel="0" collapsed="false">
      <c r="A1" s="66"/>
      <c r="B1" s="66"/>
    </row>
    <row r="2" customFormat="false" ht="72" hidden="false" customHeight="true" outlineLevel="0" collapsed="false">
      <c r="A2" s="66"/>
      <c r="B2" s="66"/>
    </row>
    <row r="3" customFormat="false" ht="35.25" hidden="false" customHeight="true" outlineLevel="0" collapsed="false">
      <c r="A3" s="44" t="s">
        <v>151</v>
      </c>
      <c r="B3" s="44"/>
    </row>
    <row r="4" customFormat="false" ht="15.75" hidden="false" customHeight="true" outlineLevel="0" collapsed="false">
      <c r="A4" s="66"/>
      <c r="B4" s="66"/>
    </row>
    <row r="5" customFormat="false" ht="13.2" hidden="false" customHeight="false" outlineLevel="0" collapsed="false">
      <c r="B5" s="37"/>
      <c r="C5" s="38" t="n">
        <v>2014</v>
      </c>
      <c r="D5" s="38" t="n">
        <v>2014</v>
      </c>
      <c r="E5" s="38"/>
      <c r="F5" s="38"/>
      <c r="G5" s="38" t="n">
        <v>2015</v>
      </c>
      <c r="H5" s="38" t="n">
        <v>2015</v>
      </c>
      <c r="I5" s="38"/>
      <c r="J5" s="38"/>
    </row>
    <row r="6" customFormat="false" ht="13.2" hidden="false" customHeight="false" outlineLevel="0" collapsed="false">
      <c r="B6" s="37"/>
      <c r="C6" s="16" t="s">
        <v>44</v>
      </c>
      <c r="D6" s="16" t="s">
        <v>45</v>
      </c>
      <c r="E6" s="16" t="s">
        <v>46</v>
      </c>
      <c r="F6" s="16" t="s">
        <v>47</v>
      </c>
      <c r="G6" s="16" t="s">
        <v>44</v>
      </c>
      <c r="H6" s="16" t="s">
        <v>45</v>
      </c>
      <c r="I6" s="16" t="s">
        <v>46</v>
      </c>
      <c r="J6" s="16" t="s">
        <v>47</v>
      </c>
    </row>
    <row r="7" customFormat="false" ht="13.2" hidden="false" customHeight="false" outlineLevel="0" collapsed="false">
      <c r="B7" s="67"/>
      <c r="C7" s="67"/>
      <c r="D7" s="67"/>
      <c r="E7" s="67"/>
      <c r="F7" s="67"/>
      <c r="G7" s="67"/>
      <c r="H7" s="67"/>
      <c r="I7" s="67"/>
      <c r="J7" s="67"/>
    </row>
    <row r="8" customFormat="false" ht="13.2" hidden="false" customHeight="false" outlineLevel="0" collapsed="false">
      <c r="A8" s="43" t="s">
        <v>62</v>
      </c>
      <c r="B8" s="24" t="s">
        <v>99</v>
      </c>
      <c r="C8" s="57" t="n">
        <v>-3</v>
      </c>
      <c r="D8" s="57" t="n">
        <v>-17.1</v>
      </c>
      <c r="E8" s="24" t="n">
        <v>-29.3</v>
      </c>
      <c r="F8" s="57" t="n">
        <v>-27</v>
      </c>
      <c r="G8" s="57" t="n">
        <v>1.9</v>
      </c>
      <c r="H8" s="57" t="n">
        <v>-5.1</v>
      </c>
      <c r="I8" s="24" t="n">
        <f aca="false">-10.2-1</f>
        <v>-11.2</v>
      </c>
      <c r="J8" s="57" t="n">
        <v>-20.1</v>
      </c>
      <c r="K8" s="43"/>
    </row>
    <row r="9" customFormat="false" ht="13.2" hidden="false" customHeight="false" outlineLevel="0" collapsed="false">
      <c r="A9" s="43" t="s">
        <v>100</v>
      </c>
      <c r="B9" s="57" t="s">
        <v>101</v>
      </c>
      <c r="C9" s="57" t="n">
        <v>32.4</v>
      </c>
      <c r="D9" s="57" t="n">
        <v>70.2</v>
      </c>
      <c r="E9" s="24" t="n">
        <v>111.1</v>
      </c>
      <c r="F9" s="57" t="n">
        <v>149.2</v>
      </c>
      <c r="G9" s="57" t="n">
        <v>31.8</v>
      </c>
      <c r="H9" s="57" t="n">
        <v>63</v>
      </c>
      <c r="I9" s="24" t="n">
        <v>92</v>
      </c>
      <c r="J9" s="57" t="n">
        <v>121.3</v>
      </c>
      <c r="K9" s="43"/>
    </row>
    <row r="10" customFormat="false" ht="13.2" hidden="false" customHeight="false" outlineLevel="0" collapsed="false">
      <c r="A10" s="43" t="s">
        <v>102</v>
      </c>
      <c r="B10" s="57" t="s">
        <v>103</v>
      </c>
      <c r="C10" s="57" t="n">
        <v>-16.4</v>
      </c>
      <c r="D10" s="57" t="n">
        <v>-16.2</v>
      </c>
      <c r="E10" s="24" t="n">
        <v>-10.4</v>
      </c>
      <c r="F10" s="57" t="n">
        <v>-13.3</v>
      </c>
      <c r="G10" s="57" t="n">
        <v>14.2</v>
      </c>
      <c r="H10" s="57" t="n">
        <v>-8.2</v>
      </c>
      <c r="I10" s="24" t="n">
        <v>1.2</v>
      </c>
      <c r="J10" s="57" t="n">
        <v>-9.1</v>
      </c>
      <c r="K10" s="43"/>
    </row>
    <row r="11" customFormat="false" ht="12" hidden="false" customHeight="true" outlineLevel="0" collapsed="false">
      <c r="A11" s="43" t="s">
        <v>104</v>
      </c>
      <c r="B11" s="57" t="s">
        <v>105</v>
      </c>
      <c r="C11" s="57" t="n">
        <v>0</v>
      </c>
      <c r="D11" s="57" t="n">
        <v>-0.1</v>
      </c>
      <c r="E11" s="24" t="n">
        <v>0</v>
      </c>
      <c r="F11" s="57" t="n">
        <v>0.2</v>
      </c>
      <c r="G11" s="57" t="n">
        <v>0.6</v>
      </c>
      <c r="H11" s="57" t="n">
        <v>0.5</v>
      </c>
      <c r="I11" s="24" t="n">
        <v>0.6</v>
      </c>
      <c r="J11" s="57" t="n">
        <v>0.8</v>
      </c>
      <c r="K11" s="43"/>
    </row>
    <row r="12" customFormat="false" ht="13.2" hidden="false" customHeight="false" outlineLevel="0" collapsed="false">
      <c r="A12" s="43" t="s">
        <v>106</v>
      </c>
      <c r="B12" s="57" t="s">
        <v>107</v>
      </c>
      <c r="C12" s="57" t="n">
        <v>3.5</v>
      </c>
      <c r="D12" s="68" t="n">
        <v>3.5</v>
      </c>
      <c r="E12" s="68" t="n">
        <v>3.5</v>
      </c>
      <c r="F12" s="68" t="n">
        <v>3.5</v>
      </c>
      <c r="G12" s="68" t="n">
        <v>0</v>
      </c>
      <c r="H12" s="68" t="n">
        <v>0</v>
      </c>
      <c r="I12" s="68" t="n">
        <v>0</v>
      </c>
      <c r="J12" s="68" t="n">
        <v>0</v>
      </c>
      <c r="K12" s="43"/>
    </row>
    <row r="13" customFormat="false" ht="13.2" hidden="false" customHeight="false" outlineLevel="0" collapsed="false">
      <c r="A13" s="43" t="s">
        <v>108</v>
      </c>
      <c r="B13" s="57" t="s">
        <v>109</v>
      </c>
      <c r="C13" s="57" t="n">
        <v>-4.8</v>
      </c>
      <c r="D13" s="57" t="n">
        <v>-13</v>
      </c>
      <c r="E13" s="24" t="n">
        <v>-19.2</v>
      </c>
      <c r="F13" s="57" t="n">
        <v>-14.2</v>
      </c>
      <c r="G13" s="57" t="n">
        <v>0.5</v>
      </c>
      <c r="H13" s="57" t="n">
        <v>0.9</v>
      </c>
      <c r="I13" s="24" t="n">
        <v>-1.6</v>
      </c>
      <c r="J13" s="57" t="n">
        <v>-3.6</v>
      </c>
      <c r="K13" s="43"/>
    </row>
    <row r="14" customFormat="false" ht="13.2" hidden="false" customHeight="false" outlineLevel="0" collapsed="false">
      <c r="A14" s="43" t="s">
        <v>110</v>
      </c>
      <c r="B14" s="57" t="s">
        <v>111</v>
      </c>
      <c r="C14" s="57" t="n">
        <v>12.1</v>
      </c>
      <c r="D14" s="57" t="n">
        <v>12.2</v>
      </c>
      <c r="E14" s="24" t="n">
        <v>11.4</v>
      </c>
      <c r="F14" s="57" t="n">
        <v>6.5</v>
      </c>
      <c r="G14" s="57" t="n">
        <v>0.2</v>
      </c>
      <c r="H14" s="57" t="n">
        <v>6</v>
      </c>
      <c r="I14" s="24" t="n">
        <v>2.9</v>
      </c>
      <c r="J14" s="57" t="n">
        <v>18.6</v>
      </c>
      <c r="K14" s="43"/>
    </row>
    <row r="15" customFormat="false" ht="13.2" hidden="false" customHeight="false" outlineLevel="0" collapsed="false">
      <c r="A15" s="43" t="s">
        <v>112</v>
      </c>
      <c r="B15" s="57" t="s">
        <v>113</v>
      </c>
      <c r="C15" s="57" t="n">
        <v>-3.8</v>
      </c>
      <c r="D15" s="24" t="n">
        <v>2.4</v>
      </c>
      <c r="E15" s="24" t="n">
        <v>-5.6</v>
      </c>
      <c r="F15" s="57" t="n">
        <v>-0.4</v>
      </c>
      <c r="G15" s="57" t="n">
        <v>-12.2</v>
      </c>
      <c r="H15" s="24" t="n">
        <v>-1.3</v>
      </c>
      <c r="I15" s="24" t="n">
        <v>3.8</v>
      </c>
      <c r="J15" s="57" t="n">
        <v>2.8</v>
      </c>
      <c r="K15" s="43"/>
    </row>
    <row r="16" customFormat="false" ht="13.2" hidden="false" customHeight="false" outlineLevel="0" collapsed="false">
      <c r="A16" s="43" t="s">
        <v>114</v>
      </c>
      <c r="B16" s="57" t="s">
        <v>115</v>
      </c>
      <c r="C16" s="57" t="n">
        <v>0.3</v>
      </c>
      <c r="D16" s="57" t="n">
        <v>0.2</v>
      </c>
      <c r="E16" s="24" t="n">
        <v>0.4</v>
      </c>
      <c r="F16" s="57" t="n">
        <v>-2.8</v>
      </c>
      <c r="G16" s="57" t="n">
        <v>1.2</v>
      </c>
      <c r="H16" s="57" t="n">
        <v>1.4</v>
      </c>
      <c r="I16" s="24" t="n">
        <f aca="false">1.6+1</f>
        <v>2.6</v>
      </c>
      <c r="J16" s="57" t="n">
        <v>2.4</v>
      </c>
      <c r="K16" s="43"/>
    </row>
    <row r="17" customFormat="false" ht="13.2" hidden="false" customHeight="false" outlineLevel="0" collapsed="false">
      <c r="A17" s="43"/>
      <c r="B17" s="57" t="s">
        <v>116</v>
      </c>
      <c r="C17" s="57" t="n">
        <v>1.6</v>
      </c>
      <c r="D17" s="57" t="n">
        <v>3.1</v>
      </c>
      <c r="E17" s="24" t="n">
        <v>7</v>
      </c>
      <c r="F17" s="57" t="n">
        <v>5.8</v>
      </c>
      <c r="G17" s="57" t="n">
        <v>6</v>
      </c>
      <c r="H17" s="57" t="n">
        <v>13.4</v>
      </c>
      <c r="I17" s="24" t="n">
        <v>22</v>
      </c>
      <c r="J17" s="57" t="n">
        <v>23.5</v>
      </c>
      <c r="K17" s="43"/>
    </row>
    <row r="18" customFormat="false" ht="13.2" hidden="false" customHeight="false" outlineLevel="0" collapsed="false">
      <c r="A18" s="43"/>
      <c r="B18" s="57" t="s">
        <v>117</v>
      </c>
      <c r="C18" s="57" t="n">
        <v>12</v>
      </c>
      <c r="D18" s="57" t="n">
        <v>6.2</v>
      </c>
      <c r="E18" s="24" t="n">
        <v>0</v>
      </c>
      <c r="F18" s="57" t="n">
        <v>-8.5</v>
      </c>
      <c r="G18" s="57" t="n">
        <v>3.9</v>
      </c>
      <c r="H18" s="57" t="n">
        <v>8.2</v>
      </c>
      <c r="I18" s="24" t="n">
        <v>-3.4</v>
      </c>
      <c r="J18" s="57" t="n">
        <v>-5.9</v>
      </c>
      <c r="K18" s="43"/>
    </row>
    <row r="19" customFormat="false" ht="13.2" hidden="false" customHeight="false" outlineLevel="0" collapsed="false">
      <c r="A19" s="43"/>
      <c r="B19" s="57" t="s">
        <v>118</v>
      </c>
      <c r="C19" s="57" t="n">
        <v>55.7</v>
      </c>
      <c r="D19" s="57" t="n">
        <v>49</v>
      </c>
      <c r="E19" s="24" t="n">
        <v>59.6</v>
      </c>
      <c r="F19" s="57" t="n">
        <v>39.5</v>
      </c>
      <c r="G19" s="57" t="n">
        <v>1.6</v>
      </c>
      <c r="H19" s="57" t="n">
        <v>-11.7</v>
      </c>
      <c r="I19" s="24" t="n">
        <v>-14.4</v>
      </c>
      <c r="J19" s="57" t="n">
        <v>-25.6</v>
      </c>
      <c r="K19" s="43"/>
    </row>
    <row r="20" customFormat="false" ht="13.2" hidden="false" customHeight="false" outlineLevel="0" collapsed="false">
      <c r="A20" s="43"/>
      <c r="B20" s="57" t="s">
        <v>119</v>
      </c>
      <c r="C20" s="57" t="n">
        <v>-1.5</v>
      </c>
      <c r="D20" s="57" t="n">
        <v>-8</v>
      </c>
      <c r="E20" s="24" t="n">
        <v>-9.5</v>
      </c>
      <c r="F20" s="57" t="n">
        <v>-10.9</v>
      </c>
      <c r="G20" s="57" t="n">
        <v>-1.6</v>
      </c>
      <c r="H20" s="57" t="n">
        <v>-3.8</v>
      </c>
      <c r="I20" s="24" t="n">
        <v>-5.8</v>
      </c>
      <c r="J20" s="57" t="n">
        <v>-6.8</v>
      </c>
      <c r="K20" s="43"/>
    </row>
    <row r="21" customFormat="false" ht="13.2" hidden="false" customHeight="false" outlineLevel="0" collapsed="false">
      <c r="A21" s="43"/>
      <c r="B21" s="57" t="s">
        <v>120</v>
      </c>
      <c r="C21" s="57" t="n">
        <v>-1</v>
      </c>
      <c r="D21" s="57" t="n">
        <v>-2.7</v>
      </c>
      <c r="E21" s="24" t="n">
        <v>-2.8</v>
      </c>
      <c r="F21" s="57" t="n">
        <v>-3</v>
      </c>
      <c r="G21" s="57" t="n">
        <v>-0.4</v>
      </c>
      <c r="H21" s="57" t="n">
        <v>-0.7</v>
      </c>
      <c r="I21" s="24" t="n">
        <v>-0.7</v>
      </c>
      <c r="J21" s="57" t="n">
        <v>-2.8</v>
      </c>
      <c r="K21" s="43"/>
    </row>
    <row r="22" customFormat="false" ht="13.2" hidden="false" customHeight="false" outlineLevel="0" collapsed="false">
      <c r="A22" s="43"/>
      <c r="B22" s="57" t="s">
        <v>121</v>
      </c>
      <c r="C22" s="57" t="n">
        <v>0.1</v>
      </c>
      <c r="D22" s="57" t="n">
        <v>0.1</v>
      </c>
      <c r="E22" s="24" t="n">
        <v>0.1</v>
      </c>
      <c r="F22" s="57" t="n">
        <v>0.1</v>
      </c>
      <c r="G22" s="57" t="n">
        <v>0</v>
      </c>
      <c r="H22" s="57" t="n">
        <v>0</v>
      </c>
      <c r="I22" s="24" t="n">
        <v>0.1</v>
      </c>
      <c r="J22" s="57" t="n">
        <v>0.6</v>
      </c>
      <c r="K22" s="43"/>
    </row>
    <row r="23" customFormat="false" ht="13.2" hidden="false" customHeight="false" outlineLevel="0" collapsed="false">
      <c r="A23" s="46" t="s">
        <v>122</v>
      </c>
      <c r="B23" s="58" t="s">
        <v>152</v>
      </c>
      <c r="C23" s="58" t="n">
        <f aca="false">SUM(C8:C22)</f>
        <v>87.2</v>
      </c>
      <c r="D23" s="58" t="n">
        <f aca="false">SUM(D8:D22)</f>
        <v>89.8</v>
      </c>
      <c r="E23" s="58" t="n">
        <f aca="false">SUM(E8:E22)</f>
        <v>116.3</v>
      </c>
      <c r="F23" s="58" t="n">
        <f aca="false">SUM(F8:F22)</f>
        <v>124.7</v>
      </c>
      <c r="G23" s="58" t="n">
        <f aca="false">SUM(G8:G22)</f>
        <v>47.7</v>
      </c>
      <c r="H23" s="58" t="n">
        <f aca="false">SUM(H8:H22)</f>
        <v>62.6</v>
      </c>
      <c r="I23" s="58" t="n">
        <f aca="false">SUM(I8:I22)</f>
        <v>88.1</v>
      </c>
      <c r="J23" s="58" t="n">
        <f aca="false">SUM(J8:J22)</f>
        <v>96.1</v>
      </c>
      <c r="K23" s="43"/>
    </row>
    <row r="24" customFormat="false" ht="13.2" hidden="false" customHeight="false" outlineLevel="0" collapsed="false">
      <c r="A24" s="43"/>
      <c r="B24" s="57"/>
      <c r="C24" s="57"/>
      <c r="D24" s="69"/>
      <c r="E24" s="69"/>
      <c r="F24" s="57"/>
      <c r="G24" s="57"/>
      <c r="H24" s="69"/>
      <c r="I24" s="69"/>
      <c r="J24" s="57"/>
      <c r="K24" s="43"/>
    </row>
    <row r="25" customFormat="false" ht="13.2" hidden="false" customHeight="false" outlineLevel="0" collapsed="false">
      <c r="A25" s="43" t="s">
        <v>124</v>
      </c>
      <c r="B25" s="70" t="s">
        <v>125</v>
      </c>
      <c r="C25" s="57" t="n">
        <v>-8.3</v>
      </c>
      <c r="D25" s="57" t="n">
        <v>-15</v>
      </c>
      <c r="E25" s="57" t="n">
        <v>-21.1</v>
      </c>
      <c r="F25" s="57" t="n">
        <v>-37.7</v>
      </c>
      <c r="G25" s="57" t="n">
        <v>-8.1</v>
      </c>
      <c r="H25" s="57" t="n">
        <v>-16</v>
      </c>
      <c r="I25" s="57" t="n">
        <v>-40.4</v>
      </c>
      <c r="J25" s="57" t="n">
        <v>-58.9</v>
      </c>
      <c r="K25" s="43"/>
    </row>
    <row r="26" customFormat="false" ht="13.2" hidden="false" customHeight="false" outlineLevel="0" collapsed="false">
      <c r="A26" s="43"/>
      <c r="B26" s="70" t="s">
        <v>126</v>
      </c>
      <c r="C26" s="24" t="n">
        <v>0.2</v>
      </c>
      <c r="D26" s="24" t="n">
        <v>0.2</v>
      </c>
      <c r="E26" s="24" t="n">
        <v>0.2</v>
      </c>
      <c r="F26" s="57" t="n">
        <v>0.3</v>
      </c>
      <c r="G26" s="24" t="n">
        <v>0</v>
      </c>
      <c r="H26" s="57" t="n">
        <v>0.2</v>
      </c>
      <c r="I26" s="57" t="n">
        <v>0.2</v>
      </c>
      <c r="J26" s="57" t="n">
        <v>0.2</v>
      </c>
      <c r="K26" s="43"/>
    </row>
    <row r="27" customFormat="false" ht="13.2" hidden="false" customHeight="false" outlineLevel="0" collapsed="false">
      <c r="A27" s="43" t="s">
        <v>127</v>
      </c>
      <c r="B27" s="70" t="s">
        <v>128</v>
      </c>
      <c r="C27" s="24" t="n">
        <v>26.2</v>
      </c>
      <c r="D27" s="68" t="n">
        <v>26.2</v>
      </c>
      <c r="E27" s="68" t="n">
        <v>26.2</v>
      </c>
      <c r="F27" s="68" t="n">
        <v>26.2</v>
      </c>
      <c r="G27" s="68" t="n">
        <v>0</v>
      </c>
      <c r="H27" s="68" t="n">
        <v>0</v>
      </c>
      <c r="I27" s="68" t="n">
        <v>0</v>
      </c>
      <c r="J27" s="68" t="n">
        <v>0</v>
      </c>
      <c r="K27" s="43"/>
    </row>
    <row r="28" customFormat="false" ht="14.25" hidden="false" customHeight="true" outlineLevel="0" collapsed="false">
      <c r="A28" s="46"/>
      <c r="B28" s="58" t="s">
        <v>129</v>
      </c>
      <c r="C28" s="58" t="n">
        <f aca="false">SUM(C25:C27)</f>
        <v>18.1</v>
      </c>
      <c r="D28" s="58" t="n">
        <f aca="false">SUM(D25:D27)</f>
        <v>11.4</v>
      </c>
      <c r="E28" s="58" t="n">
        <f aca="false">SUM(E25:E27)</f>
        <v>5.3</v>
      </c>
      <c r="F28" s="58" t="n">
        <f aca="false">SUM(F25:F27)</f>
        <v>-11.2</v>
      </c>
      <c r="G28" s="58" t="n">
        <f aca="false">SUM(G25:G27)</f>
        <v>-8.1</v>
      </c>
      <c r="H28" s="58" t="n">
        <f aca="false">SUM(H25:H27)</f>
        <v>-15.8</v>
      </c>
      <c r="I28" s="58" t="n">
        <f aca="false">SUM(I25:I27)</f>
        <v>-40.2</v>
      </c>
      <c r="J28" s="58" t="n">
        <f aca="false">SUM(J25:J27)</f>
        <v>-58.7</v>
      </c>
      <c r="K28" s="43"/>
    </row>
    <row r="29" customFormat="false" ht="14.25" hidden="false" customHeight="true" outlineLevel="0" collapsed="false">
      <c r="A29" s="48"/>
      <c r="B29" s="24" t="s">
        <v>13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24" t="n">
        <v>-20</v>
      </c>
      <c r="I29" s="57" t="n">
        <v>-60</v>
      </c>
      <c r="J29" s="57" t="n">
        <v>-60</v>
      </c>
      <c r="K29" s="43"/>
    </row>
    <row r="30" customFormat="false" ht="13.2" hidden="false" customHeight="false" outlineLevel="0" collapsed="false">
      <c r="A30" s="43"/>
      <c r="B30" s="24" t="s">
        <v>13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57" t="n">
        <v>20</v>
      </c>
      <c r="K30" s="43"/>
    </row>
    <row r="31" customFormat="false" ht="13.2" hidden="false" customHeight="false" outlineLevel="0" collapsed="false">
      <c r="A31" s="46" t="s">
        <v>132</v>
      </c>
      <c r="B31" s="58" t="s">
        <v>133</v>
      </c>
      <c r="C31" s="58" t="n">
        <f aca="false">SUM(C28:C30)</f>
        <v>18.1</v>
      </c>
      <c r="D31" s="58" t="n">
        <f aca="false">SUM(D28:D30)</f>
        <v>11.4</v>
      </c>
      <c r="E31" s="58" t="n">
        <f aca="false">SUM(E28:E30)</f>
        <v>5.3</v>
      </c>
      <c r="F31" s="58" t="n">
        <f aca="false">SUM(F28:F30)</f>
        <v>-11.2</v>
      </c>
      <c r="G31" s="58" t="n">
        <f aca="false">SUM(G28:G30)</f>
        <v>-8.1</v>
      </c>
      <c r="H31" s="58" t="n">
        <f aca="false">SUM(H28:H30)</f>
        <v>-35.8</v>
      </c>
      <c r="I31" s="58" t="n">
        <f aca="false">SUM(I28:I30)</f>
        <v>-100.2</v>
      </c>
      <c r="J31" s="58" t="n">
        <f aca="false">SUM(J28:J30)</f>
        <v>-98.7</v>
      </c>
      <c r="K31" s="43"/>
    </row>
    <row r="32" customFormat="false" ht="13.2" hidden="false" customHeight="false" outlineLevel="0" collapsed="false">
      <c r="A32" s="49"/>
      <c r="B32" s="59"/>
      <c r="C32" s="69"/>
      <c r="D32" s="69"/>
      <c r="E32" s="69"/>
      <c r="F32" s="69"/>
      <c r="G32" s="69"/>
      <c r="H32" s="69"/>
      <c r="I32" s="69"/>
      <c r="J32" s="69"/>
      <c r="K32" s="43"/>
    </row>
    <row r="33" customFormat="false" ht="13.2" hidden="false" customHeight="false" outlineLevel="0" collapsed="false">
      <c r="A33" s="49"/>
      <c r="B33" s="71" t="s">
        <v>134</v>
      </c>
      <c r="C33" s="67" t="n">
        <v>-269.5</v>
      </c>
      <c r="D33" s="67" t="n">
        <v>-269.5</v>
      </c>
      <c r="E33" s="67" t="n">
        <v>-269.5</v>
      </c>
      <c r="F33" s="67" t="n">
        <v>-269.5</v>
      </c>
      <c r="G33" s="68" t="n">
        <v>0</v>
      </c>
      <c r="H33" s="68" t="n">
        <v>0</v>
      </c>
      <c r="I33" s="68" t="n">
        <v>0</v>
      </c>
      <c r="J33" s="68" t="n">
        <v>0</v>
      </c>
      <c r="K33" s="43"/>
    </row>
    <row r="34" customFormat="false" ht="13.2" hidden="false" customHeight="false" outlineLevel="0" collapsed="false">
      <c r="A34" s="49"/>
      <c r="B34" s="71" t="s">
        <v>135</v>
      </c>
      <c r="C34" s="67" t="n">
        <v>-197.3</v>
      </c>
      <c r="D34" s="67" t="n">
        <v>-196.7</v>
      </c>
      <c r="E34" s="72" t="n">
        <v>-196.7</v>
      </c>
      <c r="F34" s="67" t="n">
        <v>-196.4</v>
      </c>
      <c r="G34" s="68" t="n">
        <v>0</v>
      </c>
      <c r="H34" s="68" t="n">
        <v>0</v>
      </c>
      <c r="I34" s="68" t="n">
        <v>0</v>
      </c>
      <c r="J34" s="68" t="n">
        <v>0</v>
      </c>
      <c r="K34" s="43"/>
    </row>
    <row r="35" customFormat="false" ht="13.2" hidden="false" customHeight="false" outlineLevel="0" collapsed="false">
      <c r="A35" s="49"/>
      <c r="B35" s="71" t="s">
        <v>136</v>
      </c>
      <c r="C35" s="68" t="n">
        <v>0</v>
      </c>
      <c r="D35" s="68" t="n">
        <v>0</v>
      </c>
      <c r="E35" s="68" t="n">
        <v>0</v>
      </c>
      <c r="F35" s="72" t="n">
        <v>-39</v>
      </c>
      <c r="G35" s="68" t="n">
        <v>0</v>
      </c>
      <c r="H35" s="68" t="n">
        <v>0</v>
      </c>
      <c r="I35" s="68" t="n">
        <v>0</v>
      </c>
      <c r="J35" s="68" t="n">
        <v>0</v>
      </c>
      <c r="K35" s="43"/>
    </row>
    <row r="36" customFormat="false" ht="13.5" hidden="false" customHeight="true" outlineLevel="0" collapsed="false">
      <c r="A36" s="43" t="s">
        <v>137</v>
      </c>
      <c r="B36" s="71" t="s">
        <v>138</v>
      </c>
      <c r="C36" s="57" t="n">
        <v>100.5</v>
      </c>
      <c r="D36" s="68" t="n">
        <v>100.5</v>
      </c>
      <c r="E36" s="68" t="n">
        <v>100.5</v>
      </c>
      <c r="F36" s="57" t="n">
        <v>116</v>
      </c>
      <c r="G36" s="68" t="n">
        <v>0</v>
      </c>
      <c r="H36" s="68" t="n">
        <v>0</v>
      </c>
      <c r="I36" s="68" t="n">
        <v>0</v>
      </c>
      <c r="J36" s="68" t="n">
        <v>0</v>
      </c>
      <c r="K36" s="43"/>
    </row>
    <row r="37" customFormat="false" ht="13.5" hidden="false" customHeight="true" outlineLevel="0" collapsed="false">
      <c r="A37" s="43"/>
      <c r="B37" s="71" t="s">
        <v>139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57" t="n">
        <v>143.3</v>
      </c>
      <c r="I37" s="57" t="n">
        <v>143.3</v>
      </c>
      <c r="J37" s="57" t="n">
        <v>143.3</v>
      </c>
      <c r="K37" s="43"/>
    </row>
    <row r="38" customFormat="false" ht="13.5" hidden="false" customHeight="true" outlineLevel="0" collapsed="false">
      <c r="A38" s="43"/>
      <c r="B38" s="71" t="s">
        <v>140</v>
      </c>
      <c r="C38" s="57" t="n">
        <v>288.3</v>
      </c>
      <c r="D38" s="57" t="n">
        <v>286.6</v>
      </c>
      <c r="E38" s="57" t="n">
        <v>265.6</v>
      </c>
      <c r="F38" s="57" t="n">
        <v>447.5</v>
      </c>
      <c r="G38" s="57" t="n">
        <v>-33.8</v>
      </c>
      <c r="H38" s="57" t="n">
        <v>-175.5</v>
      </c>
      <c r="I38" s="57" t="n">
        <v>-175.5</v>
      </c>
      <c r="J38" s="57" t="n">
        <v>-175.5</v>
      </c>
      <c r="K38" s="43"/>
    </row>
    <row r="39" customFormat="false" ht="13.2" hidden="false" customHeight="false" outlineLevel="0" collapsed="false">
      <c r="A39" s="49"/>
      <c r="B39" s="71" t="s">
        <v>141</v>
      </c>
      <c r="C39" s="72" t="n">
        <v>0</v>
      </c>
      <c r="D39" s="72" t="n">
        <v>0</v>
      </c>
      <c r="E39" s="72" t="n">
        <v>0</v>
      </c>
      <c r="F39" s="72" t="n">
        <v>0</v>
      </c>
      <c r="G39" s="67" t="n">
        <v>0.3</v>
      </c>
      <c r="H39" s="67" t="n">
        <v>0.7</v>
      </c>
      <c r="I39" s="72" t="n">
        <v>0</v>
      </c>
      <c r="J39" s="72" t="n">
        <v>0</v>
      </c>
      <c r="K39" s="43"/>
    </row>
    <row r="40" customFormat="false" ht="13.2" hidden="false" customHeight="false" outlineLevel="0" collapsed="false">
      <c r="A40" s="46" t="s">
        <v>142</v>
      </c>
      <c r="B40" s="58" t="s">
        <v>143</v>
      </c>
      <c r="C40" s="58" t="n">
        <f aca="false">SUM(C33:C39)</f>
        <v>-78</v>
      </c>
      <c r="D40" s="58" t="n">
        <f aca="false">SUM(D33:D39)</f>
        <v>-79.1</v>
      </c>
      <c r="E40" s="58" t="n">
        <f aca="false">SUM(E33:E39)</f>
        <v>-100.1</v>
      </c>
      <c r="F40" s="58" t="n">
        <f aca="false">SUM(F33:F39)</f>
        <v>58.6</v>
      </c>
      <c r="G40" s="58" t="n">
        <f aca="false">SUM(G33:G39)</f>
        <v>-33.5</v>
      </c>
      <c r="H40" s="58" t="n">
        <f aca="false">SUM(H33:H39)</f>
        <v>-31.5</v>
      </c>
      <c r="I40" s="58" t="n">
        <f aca="false">SUM(I33:I39)</f>
        <v>-32.2</v>
      </c>
      <c r="J40" s="58" t="n">
        <f aca="false">SUM(J33:J39)</f>
        <v>-32.2</v>
      </c>
      <c r="K40" s="43"/>
    </row>
    <row r="41" customFormat="false" ht="13.2" hidden="false" customHeight="false" outlineLevel="0" collapsed="false">
      <c r="A41" s="43"/>
      <c r="B41" s="57"/>
      <c r="C41" s="69"/>
      <c r="D41" s="69"/>
      <c r="E41" s="69"/>
      <c r="F41" s="69"/>
      <c r="G41" s="69"/>
      <c r="H41" s="69"/>
      <c r="I41" s="69"/>
      <c r="J41" s="69"/>
      <c r="K41" s="43"/>
    </row>
    <row r="42" customFormat="false" ht="13.2" hidden="false" customHeight="false" outlineLevel="0" collapsed="false">
      <c r="A42" s="43"/>
      <c r="B42" s="74" t="s">
        <v>144</v>
      </c>
      <c r="C42" s="57" t="n">
        <v>0.1</v>
      </c>
      <c r="D42" s="57" t="n">
        <v>0.8</v>
      </c>
      <c r="E42" s="57" t="n">
        <v>2.7</v>
      </c>
      <c r="F42" s="57" t="n">
        <v>2.8</v>
      </c>
      <c r="G42" s="57" t="n">
        <v>4.1</v>
      </c>
      <c r="H42" s="57" t="n">
        <v>3</v>
      </c>
      <c r="I42" s="57" t="n">
        <v>0.6</v>
      </c>
      <c r="J42" s="57" t="n">
        <v>1.9</v>
      </c>
      <c r="K42" s="43"/>
    </row>
    <row r="43" customFormat="false" ht="13.2" hidden="false" customHeight="false" outlineLevel="0" collapsed="false">
      <c r="A43" s="46" t="s">
        <v>145</v>
      </c>
      <c r="B43" s="58" t="s">
        <v>146</v>
      </c>
      <c r="C43" s="58" t="n">
        <f aca="false">+C23+C31+C40+C42</f>
        <v>27.4</v>
      </c>
      <c r="D43" s="58" t="n">
        <f aca="false">+D23+D31+D40+D42</f>
        <v>22.9</v>
      </c>
      <c r="E43" s="58" t="n">
        <f aca="false">+E23+E31+E40+E42</f>
        <v>24.2</v>
      </c>
      <c r="F43" s="58" t="n">
        <f aca="false">+F23+F31+F40+F42</f>
        <v>174.9</v>
      </c>
      <c r="G43" s="58" t="n">
        <f aca="false">+G23+G31+G40+G42</f>
        <v>10.2</v>
      </c>
      <c r="H43" s="58" t="n">
        <f aca="false">+H23+H31+H40+H42</f>
        <v>-1.69999999999999</v>
      </c>
      <c r="I43" s="58" t="n">
        <f aca="false">+I23+I31+I40+I42</f>
        <v>-43.7</v>
      </c>
      <c r="J43" s="58" t="n">
        <f aca="false">+J23+J31+J40+J42</f>
        <v>-32.9</v>
      </c>
      <c r="K43" s="43"/>
    </row>
    <row r="44" customFormat="false" ht="13.2" hidden="false" customHeight="false" outlineLevel="0" collapsed="false">
      <c r="A44" s="43" t="s">
        <v>147</v>
      </c>
      <c r="B44" s="57" t="s">
        <v>148</v>
      </c>
      <c r="C44" s="57" t="n">
        <v>12.5</v>
      </c>
      <c r="D44" s="57" t="n">
        <f aca="false">C44</f>
        <v>12.5</v>
      </c>
      <c r="E44" s="57" t="n">
        <f aca="false">D44</f>
        <v>12.5</v>
      </c>
      <c r="F44" s="57" t="n">
        <f aca="false">E44</f>
        <v>12.5</v>
      </c>
      <c r="G44" s="57" t="n">
        <v>187.4</v>
      </c>
      <c r="H44" s="57" t="n">
        <f aca="false">G44</f>
        <v>187.4</v>
      </c>
      <c r="I44" s="57" t="n">
        <v>187.4</v>
      </c>
      <c r="J44" s="57" t="n">
        <v>187.4</v>
      </c>
      <c r="K44" s="43"/>
    </row>
    <row r="45" customFormat="false" ht="13.2" hidden="false" customHeight="false" outlineLevel="0" collapsed="false">
      <c r="A45" s="43" t="s">
        <v>149</v>
      </c>
      <c r="B45" s="57" t="s">
        <v>150</v>
      </c>
      <c r="C45" s="57" t="n">
        <f aca="false">C43+C44</f>
        <v>39.9</v>
      </c>
      <c r="D45" s="57" t="n">
        <f aca="false">D43+D44</f>
        <v>35.4</v>
      </c>
      <c r="E45" s="57" t="n">
        <f aca="false">E43+E44</f>
        <v>36.7</v>
      </c>
      <c r="F45" s="57" t="n">
        <f aca="false">F43+F44</f>
        <v>187.4</v>
      </c>
      <c r="G45" s="57" t="n">
        <f aca="false">G43+G44</f>
        <v>197.6</v>
      </c>
      <c r="H45" s="57" t="n">
        <f aca="false">H43+H44</f>
        <v>185.7</v>
      </c>
      <c r="I45" s="57" t="n">
        <f aca="false">I43+I44</f>
        <v>143.7</v>
      </c>
      <c r="J45" s="57" t="n">
        <f aca="false">J43+J44</f>
        <v>154.5</v>
      </c>
      <c r="K45" s="43"/>
    </row>
    <row r="46" customFormat="false" ht="13.2" hidden="false" customHeight="false" outlineLevel="0" collapsed="false">
      <c r="B46" s="75"/>
    </row>
    <row r="47" customFormat="false" ht="10.2" hidden="false" customHeight="false" outlineLevel="0" collapsed="false">
      <c r="B47" s="0"/>
      <c r="C47" s="64"/>
      <c r="D47" s="65"/>
      <c r="F47" s="43"/>
      <c r="G47" s="64"/>
      <c r="H47" s="65"/>
      <c r="J47" s="43"/>
    </row>
  </sheetData>
  <mergeCells count="3">
    <mergeCell ref="A3:B3"/>
    <mergeCell ref="C5:F5"/>
    <mergeCell ref="G5:J5"/>
  </mergeCells>
  <printOptions headings="false" gridLines="false" gridLinesSet="true" horizontalCentered="false" verticalCentered="false"/>
  <pageMargins left="0.7875" right="0.7875" top="0.2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6" activeCellId="0" sqref="AJ26"/>
    </sheetView>
  </sheetViews>
  <sheetFormatPr defaultColWidth="11.28515625" defaultRowHeight="10.2" zeroHeight="false" outlineLevelRow="0" outlineLevelCol="0"/>
  <cols>
    <col collapsed="false" customWidth="true" hidden="false" outlineLevel="0" max="17" min="1" style="0" width="11.99"/>
    <col collapsed="false" customWidth="true" hidden="false" outlineLevel="0" max="18" min="18" style="0" width="5.69"/>
  </cols>
  <sheetData>
    <row r="1" customFormat="false" ht="13.2" hidden="false" customHeight="false" outlineLevel="0" collapsed="false">
      <c r="A1" s="76" t="s">
        <v>153</v>
      </c>
      <c r="B1" s="77"/>
      <c r="C1" s="77"/>
      <c r="D1" s="77"/>
      <c r="E1" s="77"/>
      <c r="F1" s="77"/>
      <c r="G1" s="77"/>
      <c r="H1" s="77"/>
      <c r="I1" s="77"/>
      <c r="J1" s="77"/>
      <c r="K1" s="77"/>
      <c r="M1" s="78" t="s">
        <v>154</v>
      </c>
      <c r="N1" s="78"/>
      <c r="O1" s="78"/>
      <c r="P1" s="78"/>
      <c r="Q1" s="78"/>
      <c r="R1" s="78"/>
      <c r="S1" s="78"/>
      <c r="T1" s="78"/>
      <c r="U1" s="78"/>
      <c r="V1" s="78"/>
      <c r="W1" s="78"/>
      <c r="Z1" s="79" t="s">
        <v>155</v>
      </c>
      <c r="AA1" s="79"/>
      <c r="AB1" s="79"/>
      <c r="AC1" s="79"/>
      <c r="AD1" s="79"/>
      <c r="AE1" s="79"/>
      <c r="AF1" s="79"/>
      <c r="AG1" s="79"/>
      <c r="AH1" s="79"/>
      <c r="AI1" s="79"/>
      <c r="AJ1" s="79"/>
    </row>
    <row r="3" customFormat="false" ht="12" hidden="false" customHeight="false" outlineLevel="0" collapsed="false">
      <c r="A3" s="80" t="s">
        <v>22</v>
      </c>
      <c r="M3" s="80" t="s">
        <v>22</v>
      </c>
      <c r="S3" s="80" t="s">
        <v>42</v>
      </c>
      <c r="Z3" s="80" t="s">
        <v>22</v>
      </c>
      <c r="AF3" s="80" t="s">
        <v>42</v>
      </c>
    </row>
    <row r="4" customFormat="false" ht="12" hidden="false" customHeight="false" outlineLevel="0" collapsed="false">
      <c r="B4" s="0" t="s">
        <v>6</v>
      </c>
      <c r="C4" s="0" t="s">
        <v>7</v>
      </c>
      <c r="D4" s="0" t="s">
        <v>8</v>
      </c>
      <c r="E4" s="0" t="s">
        <v>9</v>
      </c>
      <c r="G4" s="80" t="s">
        <v>42</v>
      </c>
      <c r="N4" s="0" t="s">
        <v>6</v>
      </c>
      <c r="O4" s="0" t="s">
        <v>7</v>
      </c>
      <c r="P4" s="0" t="s">
        <v>8</v>
      </c>
      <c r="Q4" s="0" t="s">
        <v>9</v>
      </c>
      <c r="T4" s="0" t="s">
        <v>6</v>
      </c>
      <c r="U4" s="0" t="s">
        <v>7</v>
      </c>
      <c r="V4" s="0" t="s">
        <v>8</v>
      </c>
      <c r="W4" s="0" t="s">
        <v>9</v>
      </c>
      <c r="AA4" s="0" t="s">
        <v>6</v>
      </c>
      <c r="AB4" s="0" t="s">
        <v>7</v>
      </c>
      <c r="AC4" s="0" t="s">
        <v>8</v>
      </c>
      <c r="AD4" s="0" t="s">
        <v>9</v>
      </c>
      <c r="AG4" s="0" t="s">
        <v>6</v>
      </c>
      <c r="AH4" s="0" t="s">
        <v>7</v>
      </c>
      <c r="AI4" s="0" t="s">
        <v>8</v>
      </c>
      <c r="AJ4" s="0" t="s">
        <v>9</v>
      </c>
    </row>
    <row r="5" customFormat="false" ht="10.2" hidden="false" customHeight="false" outlineLevel="0" collapsed="false">
      <c r="A5" s="0" t="n">
        <v>2006</v>
      </c>
      <c r="B5" s="81" t="e">
        <f aca="false">+#REF!+#REF!+#REF!</f>
        <v>#REF!</v>
      </c>
      <c r="C5" s="81" t="e">
        <f aca="false">+#REF!+#REF!+#REF!</f>
        <v>#REF!</v>
      </c>
      <c r="D5" s="81" t="e">
        <f aca="false">+#REF!+#REF!+#REF!</f>
        <v>#REF!</v>
      </c>
      <c r="E5" s="81" t="e">
        <f aca="false">+#REF!+#REF!+#REF!</f>
        <v>#REF!</v>
      </c>
      <c r="H5" s="0" t="s">
        <v>6</v>
      </c>
      <c r="I5" s="0" t="s">
        <v>7</v>
      </c>
      <c r="J5" s="0" t="s">
        <v>8</v>
      </c>
      <c r="K5" s="0" t="s">
        <v>9</v>
      </c>
      <c r="M5" s="0" t="n">
        <v>2006</v>
      </c>
      <c r="N5" s="81" t="e">
        <f aca="false">+#REF!</f>
        <v>#REF!</v>
      </c>
      <c r="O5" s="81" t="e">
        <f aca="false">+#REF!</f>
        <v>#REF!</v>
      </c>
      <c r="P5" s="81" t="e">
        <f aca="false">+#REF!</f>
        <v>#REF!</v>
      </c>
      <c r="Q5" s="81" t="e">
        <f aca="false">+#REF!</f>
        <v>#REF!</v>
      </c>
      <c r="S5" s="0" t="n">
        <v>2006</v>
      </c>
      <c r="T5" s="81" t="e">
        <f aca="false">+#REF!</f>
        <v>#REF!</v>
      </c>
      <c r="U5" s="81" t="e">
        <f aca="false">+#REF!</f>
        <v>#REF!</v>
      </c>
      <c r="V5" s="81" t="e">
        <f aca="false">+#REF!</f>
        <v>#REF!</v>
      </c>
      <c r="W5" s="81" t="e">
        <f aca="false">+#REF!</f>
        <v>#REF!</v>
      </c>
      <c r="Z5" s="0" t="n">
        <v>2006</v>
      </c>
      <c r="AA5" s="81" t="e">
        <f aca="false">+#REF!</f>
        <v>#REF!</v>
      </c>
      <c r="AB5" s="81" t="e">
        <f aca="false">+#REF!</f>
        <v>#REF!</v>
      </c>
      <c r="AC5" s="81" t="e">
        <f aca="false">+#REF!</f>
        <v>#REF!</v>
      </c>
      <c r="AD5" s="81" t="e">
        <f aca="false">+#REF!</f>
        <v>#REF!</v>
      </c>
      <c r="AF5" s="0" t="n">
        <v>2006</v>
      </c>
      <c r="AG5" s="81" t="e">
        <f aca="false">+#REF!</f>
        <v>#REF!</v>
      </c>
      <c r="AH5" s="81" t="e">
        <f aca="false">+#REF!</f>
        <v>#REF!</v>
      </c>
      <c r="AI5" s="81" t="e">
        <f aca="false">+#REF!</f>
        <v>#REF!</v>
      </c>
      <c r="AJ5" s="81" t="e">
        <f aca="false">+#REF!</f>
        <v>#REF!</v>
      </c>
    </row>
    <row r="6" customFormat="false" ht="10.2" hidden="false" customHeight="false" outlineLevel="0" collapsed="false">
      <c r="A6" s="0" t="n">
        <v>2007</v>
      </c>
      <c r="B6" s="81" t="e">
        <f aca="false">+#REF!+#REF!+#REF!</f>
        <v>#REF!</v>
      </c>
      <c r="C6" s="81" t="e">
        <f aca="false">+#REF!+#REF!+#REF!</f>
        <v>#REF!</v>
      </c>
      <c r="D6" s="81" t="e">
        <f aca="false">+#REF!+#REF!+#REF!</f>
        <v>#REF!</v>
      </c>
      <c r="E6" s="81"/>
      <c r="G6" s="0" t="n">
        <v>2006</v>
      </c>
      <c r="H6" s="81" t="e">
        <f aca="false">+#REF!+#REF!+#REF!</f>
        <v>#REF!</v>
      </c>
      <c r="I6" s="81" t="e">
        <f aca="false">+#REF!+#REF!+#REF!</f>
        <v>#REF!</v>
      </c>
      <c r="J6" s="81" t="e">
        <f aca="false">+#REF!+#REF!+#REF!</f>
        <v>#REF!</v>
      </c>
      <c r="K6" s="81" t="e">
        <f aca="false">+#REF!+#REF!+#REF!</f>
        <v>#REF!</v>
      </c>
      <c r="M6" s="0" t="n">
        <v>2007</v>
      </c>
      <c r="N6" s="81" t="e">
        <f aca="false">+#REF!</f>
        <v>#REF!</v>
      </c>
      <c r="O6" s="81" t="e">
        <f aca="false">+#REF!</f>
        <v>#REF!</v>
      </c>
      <c r="P6" s="81" t="e">
        <f aca="false">+#REF!</f>
        <v>#REF!</v>
      </c>
      <c r="Q6" s="81"/>
      <c r="S6" s="0" t="n">
        <v>2007</v>
      </c>
      <c r="T6" s="81" t="e">
        <f aca="false">+#REF!</f>
        <v>#REF!</v>
      </c>
      <c r="U6" s="81" t="e">
        <f aca="false">+#REF!</f>
        <v>#REF!</v>
      </c>
      <c r="V6" s="81" t="e">
        <f aca="false">+#REF!</f>
        <v>#REF!</v>
      </c>
      <c r="W6" s="81"/>
      <c r="Z6" s="0" t="n">
        <v>2007</v>
      </c>
      <c r="AA6" s="81" t="e">
        <f aca="false">+#REF!</f>
        <v>#REF!</v>
      </c>
      <c r="AB6" s="81" t="e">
        <f aca="false">+#REF!</f>
        <v>#REF!</v>
      </c>
      <c r="AC6" s="81" t="e">
        <f aca="false">+#REF!</f>
        <v>#REF!</v>
      </c>
      <c r="AD6" s="81"/>
      <c r="AF6" s="0" t="n">
        <v>2007</v>
      </c>
      <c r="AG6" s="81" t="e">
        <f aca="false">+#REF!</f>
        <v>#REF!</v>
      </c>
      <c r="AH6" s="81" t="e">
        <f aca="false">+#REF!</f>
        <v>#REF!</v>
      </c>
      <c r="AI6" s="81" t="e">
        <f aca="false">+#REF!</f>
        <v>#REF!</v>
      </c>
      <c r="AJ6" s="81"/>
    </row>
    <row r="7" customFormat="false" ht="10.2" hidden="false" customHeight="false" outlineLevel="0" collapsed="false">
      <c r="A7" s="82" t="s">
        <v>156</v>
      </c>
      <c r="B7" s="83" t="e">
        <f aca="false">(+B6/B5)-1</f>
        <v>#REF!</v>
      </c>
      <c r="C7" s="83" t="e">
        <f aca="false">(+C6/C5)-1</f>
        <v>#REF!</v>
      </c>
      <c r="D7" s="83" t="e">
        <f aca="false">(+D6/D5)-1</f>
        <v>#REF!</v>
      </c>
      <c r="E7" s="83"/>
      <c r="G7" s="0" t="n">
        <v>2007</v>
      </c>
      <c r="H7" s="81" t="e">
        <f aca="false">+#REF!+#REF!+#REF!</f>
        <v>#REF!</v>
      </c>
      <c r="I7" s="81" t="e">
        <f aca="false">+#REF!+#REF!+#REF!</f>
        <v>#REF!</v>
      </c>
      <c r="J7" s="81" t="e">
        <f aca="false">+#REF!+#REF!+#REF!</f>
        <v>#REF!</v>
      </c>
      <c r="K7" s="81"/>
      <c r="M7" s="82" t="s">
        <v>156</v>
      </c>
      <c r="N7" s="83" t="e">
        <f aca="false">(+N6/N5)-1</f>
        <v>#REF!</v>
      </c>
      <c r="O7" s="83" t="e">
        <f aca="false">(+O6/O5)-1</f>
        <v>#REF!</v>
      </c>
      <c r="P7" s="83" t="e">
        <f aca="false">(+P6/P5)-1</f>
        <v>#REF!</v>
      </c>
      <c r="S7" s="82" t="s">
        <v>156</v>
      </c>
      <c r="T7" s="83" t="e">
        <f aca="false">(+T6/T5)-1</f>
        <v>#REF!</v>
      </c>
      <c r="U7" s="83" t="e">
        <f aca="false">(+U6/U5)-1</f>
        <v>#REF!</v>
      </c>
      <c r="V7" s="83" t="e">
        <f aca="false">(+V6/V5)-1</f>
        <v>#REF!</v>
      </c>
      <c r="Z7" s="82" t="s">
        <v>156</v>
      </c>
      <c r="AA7" s="83" t="e">
        <f aca="false">(+AA6/AA5)-1</f>
        <v>#REF!</v>
      </c>
      <c r="AB7" s="83" t="e">
        <f aca="false">(+AB6/AB5)-1</f>
        <v>#REF!</v>
      </c>
      <c r="AC7" s="83" t="e">
        <f aca="false">(+AC6/AC5)-1</f>
        <v>#REF!</v>
      </c>
      <c r="AF7" s="82" t="s">
        <v>156</v>
      </c>
      <c r="AG7" s="83" t="e">
        <f aca="false">(+AG6/AG5)-1</f>
        <v>#REF!</v>
      </c>
      <c r="AH7" s="83" t="e">
        <f aca="false">(+AH6/AH5)-1</f>
        <v>#REF!</v>
      </c>
      <c r="AI7" s="83" t="e">
        <f aca="false">(+AI6/AI5)-1</f>
        <v>#REF!</v>
      </c>
    </row>
    <row r="8" customFormat="false" ht="10.2" hidden="false" customHeight="false" outlineLevel="0" collapsed="false">
      <c r="G8" s="82" t="s">
        <v>156</v>
      </c>
      <c r="H8" s="83" t="e">
        <f aca="false">(+H7/H6)-1</f>
        <v>#REF!</v>
      </c>
      <c r="I8" s="83" t="e">
        <f aca="false">(+I7/I6)-1</f>
        <v>#REF!</v>
      </c>
      <c r="J8" s="83" t="e">
        <f aca="false">(+J7/J6)-1</f>
        <v>#REF!</v>
      </c>
    </row>
    <row r="9" customFormat="false" ht="12" hidden="false" customHeight="false" outlineLevel="0" collapsed="false">
      <c r="S9" s="80" t="s">
        <v>157</v>
      </c>
      <c r="AF9" s="80" t="s">
        <v>157</v>
      </c>
    </row>
    <row r="10" customFormat="false" ht="12" hidden="false" customHeight="false" outlineLevel="0" collapsed="false">
      <c r="G10" s="80" t="s">
        <v>157</v>
      </c>
      <c r="T10" s="0" t="s">
        <v>6</v>
      </c>
      <c r="U10" s="0" t="s">
        <v>7</v>
      </c>
      <c r="V10" s="0" t="s">
        <v>8</v>
      </c>
      <c r="W10" s="0" t="s">
        <v>9</v>
      </c>
      <c r="AG10" s="0" t="s">
        <v>6</v>
      </c>
      <c r="AH10" s="0" t="s">
        <v>7</v>
      </c>
      <c r="AI10" s="0" t="s">
        <v>8</v>
      </c>
      <c r="AJ10" s="0" t="s">
        <v>9</v>
      </c>
    </row>
    <row r="11" customFormat="false" ht="10.2" hidden="false" customHeight="false" outlineLevel="0" collapsed="false">
      <c r="H11" s="0" t="s">
        <v>6</v>
      </c>
      <c r="I11" s="0" t="s">
        <v>7</v>
      </c>
      <c r="J11" s="0" t="s">
        <v>8</v>
      </c>
      <c r="K11" s="0" t="s">
        <v>9</v>
      </c>
      <c r="S11" s="0" t="n">
        <v>2006</v>
      </c>
      <c r="T11" s="83" t="e">
        <f aca="false">+T5/N5</f>
        <v>#REF!</v>
      </c>
      <c r="U11" s="83" t="e">
        <f aca="false">+U5/O5</f>
        <v>#REF!</v>
      </c>
      <c r="V11" s="83" t="e">
        <f aca="false">+V5/P5</f>
        <v>#REF!</v>
      </c>
      <c r="W11" s="83" t="e">
        <f aca="false">+W5/Q5</f>
        <v>#REF!</v>
      </c>
      <c r="AF11" s="0" t="n">
        <v>2006</v>
      </c>
      <c r="AG11" s="83" t="e">
        <f aca="false">+AG5/AA5</f>
        <v>#REF!</v>
      </c>
      <c r="AH11" s="83" t="e">
        <f aca="false">+AH5/AB5</f>
        <v>#REF!</v>
      </c>
      <c r="AI11" s="83" t="e">
        <f aca="false">+AI5/AC5</f>
        <v>#REF!</v>
      </c>
      <c r="AJ11" s="83" t="e">
        <f aca="false">+AJ5/AD5</f>
        <v>#REF!</v>
      </c>
    </row>
    <row r="12" customFormat="false" ht="10.2" hidden="false" customHeight="false" outlineLevel="0" collapsed="false">
      <c r="G12" s="0" t="n">
        <v>2006</v>
      </c>
      <c r="H12" s="83" t="e">
        <f aca="false">+H6/B5</f>
        <v>#REF!</v>
      </c>
      <c r="I12" s="83" t="e">
        <f aca="false">+I6/C5</f>
        <v>#REF!</v>
      </c>
      <c r="J12" s="83" t="e">
        <f aca="false">+J6/D5</f>
        <v>#REF!</v>
      </c>
      <c r="K12" s="83" t="e">
        <f aca="false">+K6/E5</f>
        <v>#REF!</v>
      </c>
      <c r="S12" s="0" t="n">
        <v>2007</v>
      </c>
      <c r="T12" s="83" t="e">
        <f aca="false">+T6/N6</f>
        <v>#REF!</v>
      </c>
      <c r="U12" s="83" t="e">
        <f aca="false">+U6/O6</f>
        <v>#REF!</v>
      </c>
      <c r="V12" s="83" t="e">
        <f aca="false">+V6/P6</f>
        <v>#REF!</v>
      </c>
      <c r="W12" s="83"/>
      <c r="AF12" s="0" t="n">
        <v>2007</v>
      </c>
      <c r="AG12" s="83" t="e">
        <f aca="false">+AG6/AA6</f>
        <v>#REF!</v>
      </c>
      <c r="AH12" s="83" t="e">
        <f aca="false">+AH6/AB6</f>
        <v>#REF!</v>
      </c>
      <c r="AI12" s="83" t="e">
        <f aca="false">+AI6/AC6</f>
        <v>#REF!</v>
      </c>
      <c r="AJ12" s="83"/>
    </row>
    <row r="13" customFormat="false" ht="10.2" hidden="false" customHeight="false" outlineLevel="0" collapsed="false">
      <c r="G13" s="0" t="n">
        <v>2007</v>
      </c>
      <c r="H13" s="83" t="e">
        <f aca="false">+H7/B6</f>
        <v>#REF!</v>
      </c>
      <c r="I13" s="83" t="e">
        <f aca="false">+I7/C6</f>
        <v>#REF!</v>
      </c>
      <c r="J13" s="83" t="e">
        <f aca="false">+J7/D6</f>
        <v>#REF!</v>
      </c>
      <c r="K13" s="83"/>
    </row>
    <row r="53" customFormat="false" ht="13.2" hidden="false" customHeight="false" outlineLevel="0" collapsed="false">
      <c r="A53" s="84" t="str">
        <f aca="false">+A7</f>
        <v>Growth:</v>
      </c>
      <c r="B53" s="85" t="e">
        <f aca="false">+B7</f>
        <v>#REF!</v>
      </c>
      <c r="C53" s="85" t="e">
        <f aca="false">+C7</f>
        <v>#REF!</v>
      </c>
      <c r="D53" s="85" t="e">
        <f aca="false">+D7</f>
        <v>#REF!</v>
      </c>
      <c r="E53" s="84" t="str">
        <f aca="false">+G8</f>
        <v>Growth:</v>
      </c>
      <c r="F53" s="86" t="e">
        <f aca="false">+H8</f>
        <v>#REF!</v>
      </c>
      <c r="G53" s="86" t="e">
        <f aca="false">+I8</f>
        <v>#REF!</v>
      </c>
      <c r="H53" s="86" t="e">
        <f aca="false">+J8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6" activeCellId="0" sqref="G46"/>
    </sheetView>
  </sheetViews>
  <sheetFormatPr defaultColWidth="11.9921875" defaultRowHeight="10.2" zeroHeight="false" outlineLevelRow="0" outlineLevelCol="0"/>
  <cols>
    <col collapsed="false" customWidth="true" hidden="false" outlineLevel="0" max="1" min="1" style="43" width="28.84"/>
    <col collapsed="false" customWidth="true" hidden="false" outlineLevel="0" max="9" min="2" style="43" width="10.84"/>
    <col collapsed="false" customWidth="false" hidden="false" outlineLevel="0" max="257" min="10" style="43" width="11.99"/>
  </cols>
  <sheetData>
    <row r="1" customFormat="false" ht="10.2" hidden="true" customHeight="false" outlineLevel="0" collapsed="false"/>
    <row r="4" customFormat="false" ht="53.1" hidden="false" customHeight="true" outlineLevel="0" collapsed="false">
      <c r="A4" s="87" t="s">
        <v>158</v>
      </c>
      <c r="B4" s="87"/>
      <c r="C4" s="87"/>
      <c r="D4" s="87"/>
      <c r="E4" s="87"/>
      <c r="F4" s="87"/>
      <c r="G4" s="87"/>
      <c r="H4" s="87"/>
      <c r="I4" s="87"/>
    </row>
    <row r="5" customFormat="false" ht="10.2" hidden="false" customHeight="false" outlineLevel="0" collapsed="false">
      <c r="B5" s="88"/>
      <c r="C5" s="88"/>
      <c r="D5" s="88"/>
      <c r="E5" s="88"/>
      <c r="I5" s="88"/>
    </row>
    <row r="6" customFormat="false" ht="10.2" hidden="false" customHeight="false" outlineLevel="0" collapsed="false">
      <c r="B6" s="89"/>
      <c r="C6" s="90" t="n">
        <v>2005</v>
      </c>
      <c r="D6" s="90"/>
      <c r="E6" s="91"/>
      <c r="F6" s="92"/>
      <c r="G6" s="90" t="n">
        <v>2006</v>
      </c>
      <c r="H6" s="90"/>
      <c r="I6" s="91"/>
    </row>
    <row r="7" customFormat="false" ht="10.2" hidden="false" customHeight="false" outlineLevel="0" collapsed="false">
      <c r="B7" s="93" t="s">
        <v>159</v>
      </c>
      <c r="C7" s="94" t="s">
        <v>160</v>
      </c>
      <c r="D7" s="95" t="s">
        <v>161</v>
      </c>
      <c r="E7" s="96" t="s">
        <v>162</v>
      </c>
      <c r="F7" s="95" t="s">
        <v>159</v>
      </c>
      <c r="G7" s="94" t="s">
        <v>160</v>
      </c>
      <c r="H7" s="95" t="s">
        <v>161</v>
      </c>
      <c r="I7" s="96" t="s">
        <v>162</v>
      </c>
    </row>
    <row r="8" customFormat="false" ht="10.2" hidden="false" customHeight="false" outlineLevel="0" collapsed="false">
      <c r="B8" s="97"/>
      <c r="C8" s="98"/>
      <c r="D8" s="98"/>
      <c r="E8" s="99"/>
      <c r="F8" s="100"/>
      <c r="G8" s="98"/>
      <c r="H8" s="98"/>
      <c r="I8" s="99"/>
    </row>
    <row r="9" customFormat="false" ht="10.2" hidden="false" customHeight="false" outlineLevel="0" collapsed="false">
      <c r="A9" s="48" t="s">
        <v>163</v>
      </c>
      <c r="B9" s="97"/>
      <c r="C9" s="101"/>
      <c r="D9" s="101"/>
      <c r="E9" s="99"/>
      <c r="F9" s="100"/>
      <c r="G9" s="101"/>
      <c r="H9" s="101"/>
      <c r="I9" s="99"/>
    </row>
    <row r="10" customFormat="false" ht="10.2" hidden="false" customHeight="false" outlineLevel="0" collapsed="false">
      <c r="A10" s="102" t="s">
        <v>164</v>
      </c>
      <c r="B10" s="97"/>
      <c r="C10" s="101"/>
      <c r="D10" s="101"/>
      <c r="E10" s="99"/>
      <c r="F10" s="100"/>
      <c r="G10" s="101"/>
      <c r="H10" s="101"/>
      <c r="I10" s="99"/>
    </row>
    <row r="11" customFormat="false" ht="10.2" hidden="false" customHeight="false" outlineLevel="0" collapsed="false">
      <c r="A11" s="43" t="s">
        <v>33</v>
      </c>
      <c r="B11" s="103" t="n">
        <v>9.20000000000004</v>
      </c>
      <c r="C11" s="101" t="n">
        <v>96.2</v>
      </c>
      <c r="D11" s="101" t="n">
        <v>193.1</v>
      </c>
      <c r="E11" s="99" t="n">
        <v>262.5</v>
      </c>
      <c r="F11" s="101" t="n">
        <v>105.7</v>
      </c>
      <c r="G11" s="104" t="n">
        <v>0</v>
      </c>
      <c r="H11" s="104" t="n">
        <v>0</v>
      </c>
      <c r="I11" s="105" t="n">
        <v>0</v>
      </c>
    </row>
    <row r="12" customFormat="false" ht="10.2" hidden="false" customHeight="false" outlineLevel="0" collapsed="false">
      <c r="A12" s="43" t="s">
        <v>165</v>
      </c>
      <c r="B12" s="103" t="n">
        <v>82.8</v>
      </c>
      <c r="C12" s="101" t="n">
        <v>178.5</v>
      </c>
      <c r="D12" s="101" t="n">
        <v>263.3</v>
      </c>
      <c r="E12" s="99" t="n">
        <v>351.2</v>
      </c>
      <c r="F12" s="101" t="n">
        <v>77.9</v>
      </c>
      <c r="G12" s="104" t="n">
        <v>0</v>
      </c>
      <c r="H12" s="104" t="n">
        <v>0</v>
      </c>
      <c r="I12" s="105" t="n">
        <v>0</v>
      </c>
    </row>
    <row r="13" customFormat="false" ht="10.2" hidden="false" customHeight="false" outlineLevel="0" collapsed="false">
      <c r="A13" s="43" t="s">
        <v>166</v>
      </c>
      <c r="B13" s="103" t="n">
        <v>0</v>
      </c>
      <c r="C13" s="101" t="n">
        <v>0</v>
      </c>
      <c r="D13" s="101" t="n">
        <v>0</v>
      </c>
      <c r="E13" s="99" t="n">
        <v>0</v>
      </c>
      <c r="F13" s="101" t="n">
        <v>0</v>
      </c>
      <c r="G13" s="104" t="n">
        <v>0</v>
      </c>
      <c r="H13" s="104" t="n">
        <v>0</v>
      </c>
      <c r="I13" s="105" t="n">
        <v>0</v>
      </c>
    </row>
    <row r="14" customFormat="false" ht="10.2" hidden="false" customHeight="false" outlineLevel="0" collapsed="false">
      <c r="A14" s="43" t="s">
        <v>42</v>
      </c>
      <c r="B14" s="106" t="n">
        <v>92.0000000000001</v>
      </c>
      <c r="C14" s="107" t="n">
        <v>274.7</v>
      </c>
      <c r="D14" s="107" t="n">
        <v>456.4</v>
      </c>
      <c r="E14" s="108" t="n">
        <v>613.7</v>
      </c>
      <c r="F14" s="107" t="n">
        <v>183.6</v>
      </c>
      <c r="G14" s="109" t="n">
        <v>0</v>
      </c>
      <c r="H14" s="109" t="n">
        <v>0</v>
      </c>
      <c r="I14" s="110" t="n">
        <v>0</v>
      </c>
    </row>
    <row r="15" customFormat="false" ht="10.2" hidden="false" customHeight="false" outlineLevel="0" collapsed="false">
      <c r="B15" s="97"/>
      <c r="C15" s="101"/>
      <c r="D15" s="101"/>
      <c r="E15" s="99"/>
      <c r="F15" s="100"/>
      <c r="G15" s="101"/>
      <c r="H15" s="101"/>
      <c r="I15" s="99"/>
    </row>
    <row r="16" customFormat="false" ht="10.2" hidden="false" customHeight="false" outlineLevel="0" collapsed="false">
      <c r="B16" s="97"/>
      <c r="C16" s="101"/>
      <c r="D16" s="101"/>
      <c r="E16" s="99"/>
      <c r="F16" s="100"/>
      <c r="G16" s="101"/>
      <c r="H16" s="101"/>
      <c r="I16" s="99"/>
    </row>
    <row r="17" customFormat="false" ht="10.2" hidden="false" customHeight="false" outlineLevel="0" collapsed="false">
      <c r="A17" s="48" t="s">
        <v>163</v>
      </c>
      <c r="B17" s="97"/>
      <c r="C17" s="101"/>
      <c r="D17" s="101"/>
      <c r="E17" s="99"/>
      <c r="F17" s="100"/>
      <c r="G17" s="101"/>
      <c r="H17" s="101"/>
      <c r="I17" s="99"/>
    </row>
    <row r="18" customFormat="false" ht="10.2" hidden="false" customHeight="false" outlineLevel="0" collapsed="false">
      <c r="A18" s="102" t="s">
        <v>167</v>
      </c>
      <c r="B18" s="97"/>
      <c r="C18" s="101"/>
      <c r="D18" s="101"/>
      <c r="E18" s="99"/>
      <c r="F18" s="100"/>
      <c r="G18" s="101"/>
      <c r="H18" s="101"/>
      <c r="I18" s="99"/>
    </row>
    <row r="19" customFormat="false" ht="10.2" hidden="false" customHeight="false" outlineLevel="0" collapsed="false">
      <c r="A19" s="43" t="s">
        <v>33</v>
      </c>
      <c r="B19" s="103" t="n">
        <v>9.20000000000004</v>
      </c>
      <c r="C19" s="101" t="n">
        <v>87</v>
      </c>
      <c r="D19" s="101" t="n">
        <v>96.9000000000001</v>
      </c>
      <c r="E19" s="99" t="n">
        <v>69.3999999999996</v>
      </c>
      <c r="F19" s="101" t="n">
        <v>105.7</v>
      </c>
      <c r="G19" s="104" t="n">
        <v>-105.7</v>
      </c>
      <c r="H19" s="104" t="n">
        <v>0</v>
      </c>
      <c r="I19" s="105" t="n">
        <v>0</v>
      </c>
    </row>
    <row r="20" customFormat="false" ht="10.2" hidden="false" customHeight="false" outlineLevel="0" collapsed="false">
      <c r="A20" s="43" t="s">
        <v>165</v>
      </c>
      <c r="B20" s="103" t="n">
        <v>82.8</v>
      </c>
      <c r="C20" s="101" t="n">
        <v>95.7</v>
      </c>
      <c r="D20" s="101" t="n">
        <v>84.8</v>
      </c>
      <c r="E20" s="99" t="n">
        <v>87.9</v>
      </c>
      <c r="F20" s="101" t="n">
        <v>77.9</v>
      </c>
      <c r="G20" s="104" t="n">
        <v>-77.9</v>
      </c>
      <c r="H20" s="104" t="n">
        <v>0</v>
      </c>
      <c r="I20" s="105" t="n">
        <v>0</v>
      </c>
    </row>
    <row r="21" customFormat="false" ht="10.2" hidden="false" customHeight="false" outlineLevel="0" collapsed="false">
      <c r="A21" s="43" t="s">
        <v>166</v>
      </c>
      <c r="B21" s="103" t="n">
        <v>0</v>
      </c>
      <c r="C21" s="101" t="n">
        <v>0</v>
      </c>
      <c r="D21" s="101" t="n">
        <v>0</v>
      </c>
      <c r="E21" s="99" t="n">
        <v>0</v>
      </c>
      <c r="F21" s="101" t="n">
        <v>0</v>
      </c>
      <c r="G21" s="104" t="n">
        <v>0</v>
      </c>
      <c r="H21" s="104" t="n">
        <v>0</v>
      </c>
      <c r="I21" s="105" t="n">
        <v>0</v>
      </c>
    </row>
    <row r="22" customFormat="false" ht="10.2" hidden="false" customHeight="false" outlineLevel="0" collapsed="false">
      <c r="A22" s="43" t="s">
        <v>42</v>
      </c>
      <c r="B22" s="106" t="n">
        <v>92.0000000000001</v>
      </c>
      <c r="C22" s="107" t="n">
        <v>182.7</v>
      </c>
      <c r="D22" s="107" t="n">
        <v>181.7</v>
      </c>
      <c r="E22" s="108" t="n">
        <v>157.3</v>
      </c>
      <c r="F22" s="107" t="n">
        <v>183.6</v>
      </c>
      <c r="G22" s="109" t="n">
        <v>-183.6</v>
      </c>
      <c r="H22" s="109" t="n">
        <v>0</v>
      </c>
      <c r="I22" s="110" t="n">
        <v>0</v>
      </c>
    </row>
    <row r="23" customFormat="false" ht="10.2" hidden="false" customHeight="false" outlineLevel="0" collapsed="false">
      <c r="B23" s="97"/>
      <c r="C23" s="111"/>
      <c r="D23" s="111"/>
      <c r="E23" s="112"/>
      <c r="F23" s="100"/>
      <c r="G23" s="111"/>
      <c r="H23" s="111"/>
      <c r="I23" s="99"/>
    </row>
    <row r="24" customFormat="false" ht="10.2" hidden="false" customHeight="false" outlineLevel="0" collapsed="false">
      <c r="B24" s="97"/>
      <c r="C24" s="111"/>
      <c r="D24" s="111"/>
      <c r="E24" s="112"/>
      <c r="F24" s="100"/>
      <c r="G24" s="113"/>
      <c r="H24" s="113"/>
      <c r="I24" s="105"/>
    </row>
    <row r="25" customFormat="false" ht="10.2" hidden="false" customHeight="false" outlineLevel="0" collapsed="false">
      <c r="A25" s="114" t="s">
        <v>168</v>
      </c>
      <c r="B25" s="97"/>
      <c r="C25" s="101"/>
      <c r="D25" s="101"/>
      <c r="E25" s="99"/>
      <c r="F25" s="100"/>
      <c r="G25" s="104"/>
      <c r="H25" s="104"/>
      <c r="I25" s="105"/>
    </row>
    <row r="26" customFormat="false" ht="10.2" hidden="false" customHeight="false" outlineLevel="0" collapsed="false">
      <c r="A26" s="43" t="s">
        <v>169</v>
      </c>
      <c r="B26" s="115" t="n">
        <v>59.6</v>
      </c>
      <c r="C26" s="101" t="n">
        <v>132.9</v>
      </c>
      <c r="D26" s="101" t="n">
        <v>197.2</v>
      </c>
      <c r="E26" s="99" t="n">
        <v>296.8</v>
      </c>
      <c r="F26" s="101" t="n">
        <v>75</v>
      </c>
      <c r="G26" s="104" t="n">
        <v>0</v>
      </c>
      <c r="H26" s="104" t="n">
        <v>0</v>
      </c>
      <c r="I26" s="105" t="n">
        <v>0</v>
      </c>
    </row>
    <row r="27" customFormat="false" ht="10.2" hidden="false" customHeight="false" outlineLevel="0" collapsed="false">
      <c r="A27" s="43" t="s">
        <v>170</v>
      </c>
      <c r="B27" s="115" t="n">
        <v>0</v>
      </c>
      <c r="C27" s="101" t="n">
        <v>0</v>
      </c>
      <c r="D27" s="101" t="n">
        <v>0</v>
      </c>
      <c r="E27" s="99" t="n">
        <v>2.1</v>
      </c>
      <c r="F27" s="11" t="n">
        <v>0.6</v>
      </c>
      <c r="G27" s="104" t="n">
        <v>0</v>
      </c>
      <c r="H27" s="104" t="n">
        <v>0</v>
      </c>
      <c r="I27" s="105" t="n">
        <v>0</v>
      </c>
    </row>
    <row r="28" customFormat="false" ht="10.2" hidden="false" customHeight="false" outlineLevel="0" collapsed="false">
      <c r="A28" s="43" t="s">
        <v>171</v>
      </c>
      <c r="B28" s="115" t="n">
        <v>0</v>
      </c>
      <c r="C28" s="101" t="n">
        <v>0.1</v>
      </c>
      <c r="D28" s="101" t="n">
        <v>0.1</v>
      </c>
      <c r="E28" s="99" t="n">
        <v>0.1</v>
      </c>
      <c r="F28" s="11" t="n">
        <v>1.3</v>
      </c>
      <c r="G28" s="104" t="n">
        <v>0</v>
      </c>
      <c r="H28" s="104" t="n">
        <v>0</v>
      </c>
      <c r="I28" s="105" t="n">
        <v>0</v>
      </c>
    </row>
    <row r="29" customFormat="false" ht="10.2" hidden="false" customHeight="false" outlineLevel="0" collapsed="false">
      <c r="B29" s="115"/>
      <c r="C29" s="101"/>
      <c r="D29" s="101"/>
      <c r="E29" s="99"/>
      <c r="F29" s="11"/>
      <c r="G29" s="104"/>
      <c r="H29" s="104"/>
      <c r="I29" s="105"/>
    </row>
    <row r="30" customFormat="false" ht="10.2" hidden="false" customHeight="false" outlineLevel="0" collapsed="false">
      <c r="B30" s="97"/>
      <c r="C30" s="101"/>
      <c r="D30" s="101"/>
      <c r="E30" s="99"/>
      <c r="F30" s="100"/>
      <c r="G30" s="104"/>
      <c r="H30" s="104"/>
      <c r="I30" s="105"/>
    </row>
    <row r="31" customFormat="false" ht="10.2" hidden="false" customHeight="false" outlineLevel="0" collapsed="false">
      <c r="A31" s="43" t="s">
        <v>172</v>
      </c>
      <c r="B31" s="97" t="n">
        <v>0.308151161988828</v>
      </c>
      <c r="C31" s="111" t="n">
        <v>0.319190266843881</v>
      </c>
      <c r="D31" s="111" t="n">
        <v>0.291553787593018</v>
      </c>
      <c r="E31" s="112" t="n">
        <v>0.319682507099114</v>
      </c>
      <c r="F31" s="100" t="n">
        <v>0.308199218491291</v>
      </c>
      <c r="G31" s="113"/>
      <c r="H31" s="113"/>
      <c r="I31" s="105"/>
    </row>
    <row r="32" customFormat="false" ht="10.2" hidden="false" customHeight="false" outlineLevel="0" collapsed="false">
      <c r="A32" s="43" t="s">
        <v>173</v>
      </c>
      <c r="B32" s="116" t="n">
        <v>14494</v>
      </c>
      <c r="C32" s="117" t="n">
        <v>14449</v>
      </c>
      <c r="D32" s="117" t="n">
        <v>14433</v>
      </c>
      <c r="E32" s="118" t="n">
        <v>14434</v>
      </c>
      <c r="F32" s="119" t="n">
        <v>14520</v>
      </c>
      <c r="G32" s="120" t="n">
        <v>0</v>
      </c>
      <c r="H32" s="120" t="n">
        <v>0</v>
      </c>
      <c r="I32" s="105" t="n">
        <v>0</v>
      </c>
    </row>
    <row r="33" customFormat="false" ht="10.2" hidden="false" customHeight="false" outlineLevel="0" collapsed="false">
      <c r="B33" s="97"/>
      <c r="C33" s="111"/>
      <c r="D33" s="111"/>
      <c r="E33" s="112"/>
      <c r="F33" s="100"/>
      <c r="G33" s="113"/>
      <c r="H33" s="113"/>
      <c r="I33" s="105"/>
    </row>
    <row r="34" customFormat="false" ht="10.2" hidden="false" customHeight="false" outlineLevel="0" collapsed="false">
      <c r="B34" s="97"/>
      <c r="C34" s="111"/>
      <c r="D34" s="111"/>
      <c r="E34" s="112"/>
      <c r="F34" s="100"/>
      <c r="G34" s="113"/>
      <c r="H34" s="113"/>
      <c r="I34" s="105"/>
    </row>
    <row r="35" customFormat="false" ht="10.2" hidden="false" customHeight="false" outlineLevel="0" collapsed="false">
      <c r="A35" s="43" t="s">
        <v>174</v>
      </c>
      <c r="B35" s="103" t="n">
        <v>9.09999999999998</v>
      </c>
      <c r="C35" s="101" t="n">
        <v>111.9</v>
      </c>
      <c r="D35" s="101" t="n">
        <v>283.2</v>
      </c>
      <c r="E35" s="99" t="n">
        <v>455.8</v>
      </c>
      <c r="F35" s="101" t="n">
        <v>130.1</v>
      </c>
      <c r="G35" s="104" t="n">
        <v>-63.5</v>
      </c>
      <c r="H35" s="104" t="n">
        <v>-63.5</v>
      </c>
      <c r="I35" s="105" t="n">
        <v>0</v>
      </c>
    </row>
    <row r="36" customFormat="false" ht="10.2" hidden="false" customHeight="false" outlineLevel="0" collapsed="false">
      <c r="A36" s="43" t="s">
        <v>175</v>
      </c>
      <c r="B36" s="103" t="n">
        <v>-102.9</v>
      </c>
      <c r="C36" s="101" t="n">
        <v>-182</v>
      </c>
      <c r="D36" s="101" t="n">
        <v>-247.9</v>
      </c>
      <c r="E36" s="99" t="n">
        <v>-297.1</v>
      </c>
      <c r="F36" s="101" t="n">
        <v>-107.4</v>
      </c>
      <c r="G36" s="104" t="n">
        <v>-15</v>
      </c>
      <c r="H36" s="104" t="n">
        <v>-15</v>
      </c>
      <c r="I36" s="105" t="n">
        <v>0</v>
      </c>
    </row>
    <row r="37" customFormat="false" ht="10.2" hidden="false" customHeight="false" outlineLevel="0" collapsed="false">
      <c r="A37" s="121" t="s">
        <v>176</v>
      </c>
      <c r="B37" s="122" t="n">
        <v>-93.8</v>
      </c>
      <c r="C37" s="123" t="n">
        <v>-70.0999999999999</v>
      </c>
      <c r="D37" s="123" t="n">
        <v>35.3</v>
      </c>
      <c r="E37" s="124" t="n">
        <v>158.7</v>
      </c>
      <c r="F37" s="123" t="n">
        <v>22.7</v>
      </c>
      <c r="G37" s="125" t="n">
        <v>-78.5</v>
      </c>
      <c r="H37" s="125" t="n">
        <v>-78.5</v>
      </c>
      <c r="I37" s="126" t="n">
        <v>0</v>
      </c>
    </row>
    <row r="38" customFormat="false" ht="10.2" hidden="false" customHeight="false" outlineLevel="0" collapsed="false">
      <c r="A38" s="43" t="s">
        <v>177</v>
      </c>
      <c r="B38" s="103" t="n">
        <v>93.7</v>
      </c>
      <c r="C38" s="101" t="n">
        <v>68.9</v>
      </c>
      <c r="D38" s="101" t="n">
        <v>-34.4</v>
      </c>
      <c r="E38" s="99" t="n">
        <v>-151</v>
      </c>
      <c r="F38" s="101" t="n">
        <v>-20.8000000000001</v>
      </c>
      <c r="G38" s="104" t="n">
        <v>-975.8</v>
      </c>
      <c r="H38" s="104" t="n">
        <v>-975.8</v>
      </c>
      <c r="I38" s="105" t="n">
        <v>0</v>
      </c>
    </row>
    <row r="39" customFormat="false" ht="10.2" hidden="false" customHeight="false" outlineLevel="0" collapsed="false">
      <c r="B39" s="97"/>
      <c r="C39" s="101"/>
      <c r="D39" s="101"/>
      <c r="E39" s="99"/>
      <c r="F39" s="100"/>
      <c r="G39" s="104"/>
      <c r="H39" s="104"/>
      <c r="I39" s="105"/>
    </row>
    <row r="40" customFormat="false" ht="10.2" hidden="false" customHeight="false" outlineLevel="0" collapsed="false">
      <c r="A40" s="43" t="s">
        <v>178</v>
      </c>
      <c r="B40" s="127" t="n">
        <v>994</v>
      </c>
      <c r="C40" s="128" t="n">
        <v>975.4</v>
      </c>
      <c r="D40" s="128" t="n">
        <v>1021.7</v>
      </c>
      <c r="E40" s="129" t="n">
        <v>911.5</v>
      </c>
      <c r="F40" s="128" t="n">
        <v>954.1</v>
      </c>
      <c r="G40" s="130" t="n">
        <v>0</v>
      </c>
      <c r="H40" s="130" t="n">
        <v>0</v>
      </c>
      <c r="I40" s="131" t="n">
        <v>0</v>
      </c>
    </row>
  </sheetData>
  <mergeCells count="3">
    <mergeCell ref="A4:I4"/>
    <mergeCell ref="C6:D6"/>
    <mergeCell ref="G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3:39:10Z</dcterms:created>
  <dc:creator>Judith Distelrath</dc:creator>
  <dc:description/>
  <dc:language>en-US</dc:language>
  <cp:lastModifiedBy>Mueller, Petra</cp:lastModifiedBy>
  <cp:lastPrinted>2015-10-22T08:08:26Z</cp:lastPrinted>
  <dcterms:modified xsi:type="dcterms:W3CDTF">2016-03-07T10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