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 Quarterly " sheetId="3" state="visible" r:id="rId4"/>
    <sheet name="P&amp;L YTD" sheetId="4" state="visible" r:id="rId5"/>
    <sheet name="Balance Sheet YTD" sheetId="5" state="visible" r:id="rId6"/>
    <sheet name="Cash Flow Quarterly" sheetId="6" state="visible" r:id="rId7"/>
    <sheet name="Cash Flow YTD" sheetId="7" state="visible" r:id="rId8"/>
    <sheet name="Grafik" sheetId="8" state="hidden" r:id="rId9"/>
    <sheet name="Kennzahlen" sheetId="9" state="hidden" r:id="rId10"/>
  </sheets>
  <definedNames>
    <definedName function="false" hidden="false" localSheetId="4" name="_xlnm.Print_Area" vbProcedure="false">'Balance Sheet YTD'!$A$1:$G$52</definedName>
    <definedName function="false" hidden="false" localSheetId="5" name="_xlnm.Print_Area" vbProcedure="false">'Cash Flow Quarterly'!$A$1:$H$43</definedName>
    <definedName function="false" hidden="false" localSheetId="6" name="_xlnm.Print_Area" vbProcedure="false">'Cash Flow YTD'!$A$1:$H$43</definedName>
    <definedName function="false" hidden="false" localSheetId="2" name="_xlnm.Print_Area" vbProcedure="false">'P&amp;L Quarterly '!$A$1:$G$29</definedName>
    <definedName function="false" hidden="false" localSheetId="3" name="_xlnm.Print_Area" vbProcedure="false">'P&amp;L YTD'!$A$1:$H$30</definedName>
    <definedName function="false" hidden="false" localSheetId="1" name="_xlnm.Print_Area" vbProcedure="false">'Siltronic at a glance'!$A$1:$G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'P&amp;L YTD'!$A:$A</definedName>
    <definedName function="false" hidden="false" localSheetId="3" name="Z_F5202215_7196_48B4_B9FC_E365702EF602__wvu_Cols" vbProcedure="false">'P&amp;L YTD'!$A:$A,#REF!</definedName>
    <definedName function="false" hidden="false" localSheetId="3" name="Z_F5202215_7196_48B4_B9FC_E365702EF602__wvu_Rows" vbProcedure="false">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#REF!</definedName>
    <definedName function="false" hidden="false" localSheetId="4" name="Z_8BD95CFF_1187_4326_8FBA_C4874A94875E__wvu_Rows" vbProcedure="false">#REF!</definedName>
    <definedName function="false" hidden="false" localSheetId="4" name="Z_F5202215_7196_48B4_B9FC_E365702EF602__wvu_Cols" vbProcedure="false">#REF!</definedName>
    <definedName function="false" hidden="false" localSheetId="4" name="Z_F5202215_7196_48B4_B9FC_E365702EF602__wvu_Rows" vbProcedure="false">#REF!,#REF!,#REF!,#REF!</definedName>
    <definedName function="false" hidden="false" localSheetId="5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5" name="Z_8BD95CFF_1187_4326_8FBA_C4874A94875E__wvu_Cols" vbProcedure="false">'Cash Flow Quarterly'!$A:$A</definedName>
    <definedName function="false" hidden="false" localSheetId="5" name="Z_F5202215_7196_48B4_B9FC_E365702EF602__wvu_Cols" vbProcedure="false">'Cash Flow Quarterly'!$A:$A,#REF!</definedName>
    <definedName function="false" hidden="false" localSheetId="5" name="Z_F5202215_7196_48B4_B9FC_E365702EF602__wvu_PrintArea" vbProcedure="false">'Cash Flow Quarterly'!$A$1:$B$45</definedName>
    <definedName function="false" hidden="false" localSheetId="5" name="Z_F5202215_7196_48B4_B9FC_E365702EF602__wvu_Rows" vbProcedure="false">#REF!,#REF!</definedName>
    <definedName function="false" hidden="false" localSheetId="6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6" name="Z_8BD95CFF_1187_4326_8FBA_C4874A94875E__wvu_Cols" vbProcedure="false">'Cash Flow YTD'!$A:$A</definedName>
    <definedName function="false" hidden="false" localSheetId="6" name="Z_F5202215_7196_48B4_B9FC_E365702EF602__wvu_Cols" vbProcedure="false">'Cash Flow YTD'!$A:$A,#REF!</definedName>
    <definedName function="false" hidden="false" localSheetId="6" name="Z_F5202215_7196_48B4_B9FC_E365702EF602__wvu_PrintArea" vbProcedure="false">'Cash Flow YTD'!$A$1:$B$45</definedName>
    <definedName function="false" hidden="false" localSheetId="6" name="Z_F5202215_7196_48B4_B9FC_E365702EF602__wvu_Rows" vbProcedure="false">#REF!,#REF!</definedName>
    <definedName function="false" hidden="false" localSheetId="8" name="Z_8BD95CFF_1187_4326_8FBA_C4874A94875E__wvu_Rows" vbProcedure="false">Kennzahlen!$1:$1</definedName>
    <definedName function="false" hidden="false" localSheetId="8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Kammergruber, Sylvia:
</t>
        </r>
        <r>
          <rPr>
            <sz val="9"/>
            <color rgb="FF000000"/>
            <rFont val="Tahoma"/>
            <family val="2"/>
          </rPr>
          <t xml:space="preserve">0,2 Ertragsteuerverbindlichk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0</xdr:rowOff>
              </xdr:from>
              <xdr:to>
                <xdr:col>7</xdr:col>
                <xdr:colOff>34</xdr:colOff>
                <xdr:row>44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Drexler, Silvia:
</t>
        </r>
        <r>
          <rPr>
            <sz val="9"/>
            <color rgb="FF000000"/>
            <rFont val="Tahoma"/>
            <family val="2"/>
          </rPr>
          <t xml:space="preserve">inkl. 0,1 Ertragsteuerverbindlichkei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0</xdr:rowOff>
              </xdr:from>
              <xdr:to>
                <xdr:col>9</xdr:col>
                <xdr:colOff>2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78">
  <si>
    <t xml:space="preserve">Quarterly Development</t>
  </si>
  <si>
    <t xml:space="preserve">Investor Relations</t>
  </si>
  <si>
    <t xml:space="preserve">Judith Distelrath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Q3</t>
  </si>
  <si>
    <t xml:space="preserve">Sales</t>
  </si>
  <si>
    <t xml:space="preserve">EBITDA</t>
  </si>
  <si>
    <t xml:space="preserve">EBITDA margin</t>
  </si>
  <si>
    <t xml:space="preserve">EBIT</t>
  </si>
  <si>
    <t xml:space="preserve">EBIT margin</t>
  </si>
  <si>
    <t xml:space="preserve">Financial result</t>
  </si>
  <si>
    <t xml:space="preserve">Income before taxes</t>
  </si>
  <si>
    <t xml:space="preserve">Net income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t xml:space="preserve">Equity </t>
  </si>
  <si>
    <t xml:space="preserve">Financial liabilities</t>
  </si>
  <si>
    <t xml:space="preserve">Provisions for pensions</t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Total assets</t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, noncurrent and current securities, and noncurrent and current financial liabilities/receivables</t>
    </r>
  </si>
  <si>
    <t xml:space="preserve">Income Statement (per quarter)</t>
  </si>
  <si>
    <t xml:space="preserve">Cost of goods sold</t>
  </si>
  <si>
    <t xml:space="preserve">Gross profit from sales</t>
  </si>
  <si>
    <t xml:space="preserve">Selling expenses</t>
  </si>
  <si>
    <t xml:space="preserve">Research and development expenses</t>
  </si>
  <si>
    <t xml:space="preserve">General administrative expenses</t>
  </si>
  <si>
    <t xml:space="preserve">Other operating income</t>
  </si>
  <si>
    <t xml:space="preserve">Other operating expenses</t>
  </si>
  <si>
    <t xml:space="preserve">Operating result</t>
  </si>
  <si>
    <t xml:space="preserve">Income from investments in joint ventures and associates</t>
  </si>
  <si>
    <t xml:space="preserve">-</t>
  </si>
  <si>
    <t xml:space="preserve">Interest result</t>
  </si>
  <si>
    <t xml:space="preserve">Other financial result</t>
  </si>
  <si>
    <t xml:space="preserve">Income taxes</t>
  </si>
  <si>
    <t xml:space="preserve">of which attributable to non-controlling interests</t>
  </si>
  <si>
    <t xml:space="preserve">of which attributable to shareholders of Siltronic AG</t>
  </si>
  <si>
    <t xml:space="preserve">Depreciation / appreciation</t>
  </si>
  <si>
    <t xml:space="preserve">Income Statement (year-to-date)</t>
  </si>
  <si>
    <t xml:space="preserve">3M</t>
  </si>
  <si>
    <t xml:space="preserve">6M</t>
  </si>
  <si>
    <t xml:space="preserve">9M</t>
  </si>
  <si>
    <t xml:space="preserve">Umsatzerlöse</t>
  </si>
  <si>
    <t xml:space="preserve">Herstellungskosten</t>
  </si>
  <si>
    <t xml:space="preserve">Bruttoergebnis</t>
  </si>
  <si>
    <t xml:space="preserve">Vertriebskosten</t>
  </si>
  <si>
    <t xml:space="preserve">Forschungskosten</t>
  </si>
  <si>
    <t xml:space="preserve">Allgemeine Verwaltungskosten</t>
  </si>
  <si>
    <t xml:space="preserve">Sonstige betriebliche Erträge</t>
  </si>
  <si>
    <t xml:space="preserve">So. betriebliche Aufwendungen</t>
  </si>
  <si>
    <t xml:space="preserve">Betriebsergebnis</t>
  </si>
  <si>
    <t xml:space="preserve">Equity-Ergebnis</t>
  </si>
  <si>
    <t xml:space="preserve">Zinsergebnis</t>
  </si>
  <si>
    <t xml:space="preserve">Übriges Finanzergebnis</t>
  </si>
  <si>
    <t xml:space="preserve">Ergebnis vor Steuern</t>
  </si>
  <si>
    <t xml:space="preserve">Steuern vom Einkommen und vom Ertrag</t>
  </si>
  <si>
    <t xml:space="preserve">Jahresergebnis</t>
  </si>
  <si>
    <t xml:space="preserve">Net income for the peirod</t>
  </si>
  <si>
    <t xml:space="preserve">Abschreibungen/Zuschreibungen auf AV</t>
  </si>
  <si>
    <t xml:space="preserve">Depreciation/amortization</t>
  </si>
  <si>
    <t xml:space="preserve">Balance Sheet (year-to-date)</t>
  </si>
  <si>
    <t xml:space="preserve">Assets</t>
  </si>
  <si>
    <t xml:space="preserve">Property, plant and equipment &amp; investment property</t>
  </si>
  <si>
    <t xml:space="preserve">Intangible assets </t>
  </si>
  <si>
    <t xml:space="preserve">Income tax receivables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nancial receivables</t>
  </si>
  <si>
    <t xml:space="preserve">Current securities</t>
  </si>
  <si>
    <t xml:space="preserve">Cash and cash equivalents</t>
  </si>
  <si>
    <t xml:space="preserve">Current assets</t>
  </si>
  <si>
    <t xml:space="preserve">Equities &amp; Liabilities</t>
  </si>
  <si>
    <t xml:space="preserve">Subscribed capital of Siltronic AG</t>
  </si>
  <si>
    <t xml:space="preserve">Capital reserves of Siltronic AG</t>
  </si>
  <si>
    <t xml:space="preserve">Accumulated deficit</t>
  </si>
  <si>
    <t xml:space="preserve">Other equity items</t>
  </si>
  <si>
    <t xml:space="preserve">Retained earnings/net income incl. other equity</t>
  </si>
  <si>
    <t xml:space="preserve">Non-controlling interests</t>
  </si>
  <si>
    <t xml:space="preserve">Other provisions</t>
  </si>
  <si>
    <t xml:space="preserve">Provisions for income tax</t>
  </si>
  <si>
    <t xml:space="preserve">Deferred tax liabilities</t>
  </si>
  <si>
    <t xml:space="preserve">Other liabilities</t>
  </si>
  <si>
    <t xml:space="preserve">Non-current liabilities</t>
  </si>
  <si>
    <t xml:space="preserve">Provision for income tax / income tax liabilities</t>
  </si>
  <si>
    <t xml:space="preserve">Trade payables</t>
  </si>
  <si>
    <t xml:space="preserve">Current liabilities</t>
  </si>
  <si>
    <t xml:space="preserve">Liabilities</t>
  </si>
  <si>
    <t xml:space="preserve">Total equity and liabilities</t>
  </si>
  <si>
    <t xml:space="preserve">Statement of cash flows (per quarter)</t>
  </si>
  <si>
    <t xml:space="preserve">Net income / (loss) for the period</t>
  </si>
  <si>
    <t xml:space="preserve">Abschreibungen / Zuschreibungen auf AV</t>
  </si>
  <si>
    <t xml:space="preserve">Depreciation, amortization and impairments/write-ups of non-current assets</t>
  </si>
  <si>
    <t xml:space="preserve">Veränderung der Rückstellungen</t>
  </si>
  <si>
    <t xml:space="preserve">Other non-cash expenses and income</t>
  </si>
  <si>
    <t xml:space="preserve">Veränderung der latenten Steuern</t>
  </si>
  <si>
    <t xml:space="preserve">Result from disposal of non-current assets</t>
  </si>
  <si>
    <t xml:space="preserve">Übrige Posten</t>
  </si>
  <si>
    <t xml:space="preserve">Result from investment in joint venture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Taxes paid</t>
  </si>
  <si>
    <t xml:space="preserve">Interest paid</t>
  </si>
  <si>
    <t xml:space="preserve">Interest received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investments</t>
  </si>
  <si>
    <t xml:space="preserve">Proceeds from the disposal of fixed assets</t>
  </si>
  <si>
    <t xml:space="preserve">Erlöse aus Abgang von Anlagevermögen</t>
  </si>
  <si>
    <t xml:space="preserve">Proceeds within the scope of the acquisition of SSW</t>
  </si>
  <si>
    <t xml:space="preserve">Cashflow from non-current investment activities before securities</t>
  </si>
  <si>
    <t xml:space="preserve">Payments for the purchase of securities</t>
  </si>
  <si>
    <t xml:space="preserve">Cashflow aus Investitionstätigkeit</t>
  </si>
  <si>
    <t xml:space="preserve">Cash flow from investing activities</t>
  </si>
  <si>
    <t xml:space="preserve">Dividends paid</t>
  </si>
  <si>
    <t xml:space="preserve">Bank loans repaid</t>
  </si>
  <si>
    <t xml:space="preserve">Veränderung Finanzverbindlichkeiten</t>
  </si>
  <si>
    <t xml:space="preserve">Proceeds from payments due to profit and loss transfer agreement</t>
  </si>
  <si>
    <t xml:space="preserve">Stock issue proceeds from the IPO</t>
  </si>
  <si>
    <t xml:space="preserve">Utilization of (+) or allocation to (–) funds in cash pooling and loan of Wacker Chemie</t>
  </si>
  <si>
    <t xml:space="preserve">Assumption of other financial liabilities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Veränderung der Liquidität</t>
  </si>
  <si>
    <t xml:space="preserve">Changes in cash and cash equivalents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Statement of cash flows (year-to-date)</t>
  </si>
  <si>
    <t xml:space="preserve">Cash flow from operating activities</t>
  </si>
  <si>
    <t xml:space="preserve">Chemicals</t>
  </si>
  <si>
    <t xml:space="preserve">WACKER POLYSILICON</t>
  </si>
  <si>
    <t xml:space="preserve">Siltronic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_(* #,##0.0_);_(* \(#,##0.0\);_(* \-??_);_(@_)"/>
    <numFmt numFmtId="174" formatCode="@"/>
    <numFmt numFmtId="175" formatCode="0.0"/>
    <numFmt numFmtId="176" formatCode="General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97511070392426"/>
          <c:w val="0.702171879871142"/>
          <c:h val="0.75683310429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7251629"/>
        <c:axId val="98179453"/>
      </c:barChart>
      <c:catAx>
        <c:axId val="4725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9453"/>
        <c:crossesAt val="0"/>
        <c:auto val="1"/>
        <c:lblAlgn val="ctr"/>
        <c:lblOffset val="100"/>
        <c:noMultiLvlLbl val="0"/>
      </c:catAx>
      <c:valAx>
        <c:axId val="9817945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162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206218942930282"/>
          <c:w val="0.72062423500612"/>
          <c:h val="0.748983586809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59550105"/>
        <c:axId val="73630669"/>
      </c:barChart>
      <c:catAx>
        <c:axId val="5955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0669"/>
        <c:crossesAt val="0"/>
        <c:auto val="1"/>
        <c:lblAlgn val="ctr"/>
        <c:lblOffset val="100"/>
        <c:noMultiLvlLbl val="0"/>
      </c:catAx>
      <c:valAx>
        <c:axId val="7363066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010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89112841655215"/>
          <c:w val="0.702213907078266"/>
          <c:h val="0.76523133302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73974950"/>
        <c:axId val="57622606"/>
      </c:barChart>
      <c:catAx>
        <c:axId val="7397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606"/>
        <c:crossesAt val="0"/>
        <c:auto val="1"/>
        <c:lblAlgn val="ctr"/>
        <c:lblOffset val="100"/>
        <c:noMultiLvlLbl val="0"/>
      </c:catAx>
      <c:valAx>
        <c:axId val="5762260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95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9853937659991"/>
          <c:w val="0.735086064607404"/>
          <c:h val="0.756738443005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86577120"/>
        <c:axId val="80539260"/>
      </c:barChart>
      <c:catAx>
        <c:axId val="8657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9260"/>
        <c:crossesAt val="0"/>
        <c:auto val="1"/>
        <c:lblAlgn val="ctr"/>
        <c:lblOffset val="100"/>
        <c:noMultiLvlLbl val="0"/>
      </c:catAx>
      <c:valAx>
        <c:axId val="8053926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712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657095527333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91708657810353"/>
          <c:w val="0.701490889011596"/>
          <c:h val="0.7625591693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83158858"/>
        <c:axId val="92850733"/>
      </c:barChart>
      <c:catAx>
        <c:axId val="8315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733"/>
        <c:crossesAt val="0"/>
        <c:auto val="1"/>
        <c:lblAlgn val="ctr"/>
        <c:lblOffset val="100"/>
        <c:noMultiLvlLbl val="0"/>
      </c:catAx>
      <c:valAx>
        <c:axId val="9285073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8858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201912218625311"/>
          <c:w val="0.734684032802701"/>
          <c:h val="0.75336896785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2232008"/>
        <c:axId val="27644836"/>
      </c:barChart>
      <c:catAx>
        <c:axId val="1223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836"/>
        <c:crossesAt val="0"/>
        <c:auto val="1"/>
        <c:lblAlgn val="ctr"/>
        <c:lblOffset val="100"/>
        <c:noMultiLvlLbl val="0"/>
      </c:catAx>
      <c:valAx>
        <c:axId val="2764483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008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8000</xdr:rowOff>
    </xdr:from>
    <xdr:to>
      <xdr:col>0</xdr:col>
      <xdr:colOff>2242440</xdr:colOff>
      <xdr:row>0</xdr:row>
      <xdr:rowOff>1121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8000" y="18000"/>
          <a:ext cx="22244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48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24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24800</xdr:colOff>
      <xdr:row>2</xdr:row>
      <xdr:rowOff>26568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2480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6960</xdr:colOff>
      <xdr:row>2</xdr:row>
      <xdr:rowOff>2484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26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26240</xdr:colOff>
      <xdr:row>1</xdr:row>
      <xdr:rowOff>90360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0" y="0"/>
          <a:ext cx="22262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26240</xdr:colOff>
      <xdr:row>1</xdr:row>
      <xdr:rowOff>9036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0" y="0"/>
          <a:ext cx="22262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7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8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9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10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11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2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3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5</v>
      </c>
      <c r="B13" s="5"/>
      <c r="C13" s="5"/>
      <c r="D13" s="6"/>
      <c r="E13" s="6"/>
    </row>
    <row r="18" customFormat="false" ht="15" hidden="false" customHeight="false" outlineLevel="0" collapsed="false">
      <c r="A18" s="7" t="n">
        <v>42306</v>
      </c>
    </row>
    <row r="20" customFormat="false" ht="24.75" hidden="false" customHeight="true" outlineLevel="0" collapsed="false">
      <c r="A20" s="8" t="s">
        <v>1</v>
      </c>
    </row>
    <row r="21" customFormat="false" ht="24.75" hidden="false" customHeight="true" outlineLevel="0" collapsed="false">
      <c r="A21" s="8" t="s">
        <v>2</v>
      </c>
    </row>
    <row r="22" customFormat="false" ht="24.75" hidden="false" customHeight="true" outlineLevel="0" collapsed="false">
      <c r="A22" s="8" t="s">
        <v>3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4</v>
      </c>
    </row>
    <row r="26" customFormat="false" ht="18" hidden="false" customHeight="false" outlineLevel="0" collapsed="false">
      <c r="A26" s="8"/>
    </row>
  </sheetData>
  <sheetProtection sheet="true" password="ae66"/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2" min="2" style="10" width="14.99"/>
    <col collapsed="false" customWidth="true" hidden="false" outlineLevel="0" max="3" min="3" style="10" width="13.99"/>
    <col collapsed="false" customWidth="true" hidden="false" outlineLevel="0" max="7" min="4" style="10" width="14.33"/>
    <col collapsed="false" customWidth="false" hidden="false" outlineLevel="0" max="257" min="8" style="10" width="11.99"/>
  </cols>
  <sheetData>
    <row r="1" customFormat="false" ht="91.5" hidden="false" customHeight="true" outlineLevel="0" collapsed="false">
      <c r="A1" s="11"/>
    </row>
    <row r="2" customFormat="false" ht="11.25" hidden="false" customHeight="false" outlineLevel="0" collapsed="false">
      <c r="A2" s="11"/>
    </row>
    <row r="3" customFormat="false" ht="15.75" hidden="false" customHeight="false" outlineLevel="0" collapsed="false">
      <c r="A3" s="12" t="s">
        <v>5</v>
      </c>
    </row>
    <row r="5" customFormat="false" ht="12.75" hidden="false" customHeight="false" outlineLevel="0" collapsed="false">
      <c r="A5" s="13"/>
      <c r="B5" s="14" t="n">
        <v>2014</v>
      </c>
      <c r="C5" s="14"/>
      <c r="D5" s="14"/>
      <c r="E5" s="14" t="n">
        <v>2015</v>
      </c>
      <c r="F5" s="14"/>
      <c r="G5" s="14"/>
    </row>
    <row r="6" customFormat="false" ht="12.75" hidden="false" customHeight="false" outlineLevel="0" collapsed="false">
      <c r="A6" s="15"/>
      <c r="B6" s="16" t="s">
        <v>6</v>
      </c>
      <c r="C6" s="16" t="s">
        <v>7</v>
      </c>
      <c r="D6" s="16" t="s">
        <v>8</v>
      </c>
      <c r="E6" s="16" t="s">
        <v>6</v>
      </c>
      <c r="F6" s="16" t="s">
        <v>7</v>
      </c>
      <c r="G6" s="16" t="s">
        <v>8</v>
      </c>
    </row>
    <row r="7" customFormat="false" ht="11.25" hidden="false" customHeight="false" outlineLevel="0" collapsed="false">
      <c r="A7" s="17"/>
      <c r="B7" s="17"/>
      <c r="C7" s="18"/>
      <c r="D7" s="18"/>
      <c r="E7" s="17"/>
      <c r="F7" s="18"/>
      <c r="G7" s="18"/>
    </row>
    <row r="8" customFormat="false" ht="12.75" hidden="false" customHeight="false" outlineLevel="0" collapsed="false">
      <c r="A8" s="13" t="s">
        <v>9</v>
      </c>
      <c r="B8" s="13" t="n">
        <v>196.4</v>
      </c>
      <c r="C8" s="13" t="n">
        <v>210.4</v>
      </c>
      <c r="D8" s="13" t="n">
        <v>216</v>
      </c>
      <c r="E8" s="13" t="n">
        <v>238.7</v>
      </c>
      <c r="F8" s="13" t="n">
        <v>246.7</v>
      </c>
      <c r="G8" s="13" t="n">
        <v>230.6</v>
      </c>
    </row>
    <row r="9" customFormat="false" ht="12.75" hidden="false" customHeight="false" outlineLevel="0" collapsed="false">
      <c r="A9" s="13" t="s">
        <v>10</v>
      </c>
      <c r="B9" s="13" t="n">
        <v>31.5</v>
      </c>
      <c r="C9" s="13" t="n">
        <v>28.3</v>
      </c>
      <c r="D9" s="13" t="n">
        <v>33.2</v>
      </c>
      <c r="E9" s="13" t="n">
        <v>40.1</v>
      </c>
      <c r="F9" s="13" t="n">
        <v>31.4</v>
      </c>
      <c r="G9" s="13" t="n">
        <v>29.3</v>
      </c>
    </row>
    <row r="10" customFormat="false" ht="12.75" hidden="false" customHeight="false" outlineLevel="0" collapsed="false">
      <c r="A10" s="13" t="s">
        <v>11</v>
      </c>
      <c r="B10" s="19" t="n">
        <v>0.160386965376782</v>
      </c>
      <c r="C10" s="20" t="n">
        <v>0.134505703422053</v>
      </c>
      <c r="D10" s="20" t="n">
        <v>0.153703703703704</v>
      </c>
      <c r="E10" s="20" t="n">
        <v>0.167993297025555</v>
      </c>
      <c r="F10" s="20" t="n">
        <v>0.127280097284151</v>
      </c>
      <c r="G10" s="20" t="n">
        <v>0.127059843885516</v>
      </c>
    </row>
    <row r="11" customFormat="false" ht="12.75" hidden="false" customHeight="false" outlineLevel="0" collapsed="false">
      <c r="A11" s="13" t="s">
        <v>12</v>
      </c>
      <c r="B11" s="13" t="n">
        <v>-0.900000000000006</v>
      </c>
      <c r="C11" s="13" t="n">
        <v>-9.49999999999999</v>
      </c>
      <c r="D11" s="13" t="n">
        <v>-7.70000000000001</v>
      </c>
      <c r="E11" s="13" t="n">
        <v>8.3</v>
      </c>
      <c r="F11" s="13" t="n">
        <v>0.199999999999985</v>
      </c>
      <c r="G11" s="13" t="n">
        <v>0.3</v>
      </c>
    </row>
    <row r="12" customFormat="false" ht="12.75" hidden="false" customHeight="false" outlineLevel="0" collapsed="false">
      <c r="A12" s="13" t="s">
        <v>13</v>
      </c>
      <c r="B12" s="19" t="n">
        <v>-0.00458248472505095</v>
      </c>
      <c r="C12" s="19" t="n">
        <v>-0.0451520912547528</v>
      </c>
      <c r="D12" s="19" t="n">
        <v>-0.0356481481481482</v>
      </c>
      <c r="E12" s="19" t="n">
        <v>0.0347716799329702</v>
      </c>
      <c r="F12" s="19" t="n">
        <v>0.000810701256586887</v>
      </c>
      <c r="G12" s="19" t="n">
        <v>0.0013009540329575</v>
      </c>
    </row>
    <row r="13" customFormat="false" ht="12.75" hidden="false" customHeight="false" outlineLevel="0" collapsed="false">
      <c r="A13" s="13" t="s">
        <v>14</v>
      </c>
      <c r="B13" s="13" t="n">
        <v>-0.9</v>
      </c>
      <c r="C13" s="13" t="n">
        <v>-2.2</v>
      </c>
      <c r="D13" s="13" t="n">
        <v>-2.1</v>
      </c>
      <c r="E13" s="13" t="n">
        <v>-2.1</v>
      </c>
      <c r="F13" s="13" t="n">
        <v>-3.2</v>
      </c>
      <c r="G13" s="13" t="n">
        <v>-3.1</v>
      </c>
    </row>
    <row r="14" customFormat="false" ht="12.75" hidden="false" customHeight="false" outlineLevel="0" collapsed="false">
      <c r="A14" s="13" t="s">
        <v>15</v>
      </c>
      <c r="B14" s="13" t="n">
        <v>-1.80000000000001</v>
      </c>
      <c r="C14" s="13" t="n">
        <v>-11.7</v>
      </c>
      <c r="D14" s="13" t="n">
        <v>-9.80000000000001</v>
      </c>
      <c r="E14" s="13" t="n">
        <v>6.2</v>
      </c>
      <c r="F14" s="13" t="n">
        <v>-3.00000000000002</v>
      </c>
      <c r="G14" s="13" t="n">
        <v>-2.8</v>
      </c>
    </row>
    <row r="15" customFormat="false" ht="12.75" hidden="false" customHeight="false" outlineLevel="0" collapsed="false">
      <c r="A15" s="21" t="s">
        <v>16</v>
      </c>
      <c r="B15" s="13" t="n">
        <v>-3.00000000000001</v>
      </c>
      <c r="C15" s="13" t="n">
        <v>-14.1</v>
      </c>
      <c r="D15" s="13" t="n">
        <v>-12.2</v>
      </c>
      <c r="E15" s="13" t="n">
        <v>1.9</v>
      </c>
      <c r="F15" s="13" t="n">
        <v>-7.00000000000002</v>
      </c>
      <c r="G15" s="13" t="n">
        <v>-6.2</v>
      </c>
    </row>
    <row r="16" customFormat="false" ht="12.75" hidden="false" customHeight="false" outlineLevel="0" collapsed="false">
      <c r="A16" s="13" t="s">
        <v>17</v>
      </c>
      <c r="B16" s="22" t="n">
        <v>-0.0233333333333335</v>
      </c>
      <c r="C16" s="22" t="n">
        <v>-0.35</v>
      </c>
      <c r="D16" s="22" t="n">
        <v>-0.31</v>
      </c>
      <c r="E16" s="22" t="n">
        <v>0.106666666666667</v>
      </c>
      <c r="F16" s="22" t="n">
        <v>-0.173333333333334</v>
      </c>
      <c r="G16" s="22" t="n">
        <v>-0.146666666666667</v>
      </c>
    </row>
    <row r="17" customFormat="false" ht="12.75" hidden="false" customHeight="false" outlineLevel="0" collapsed="false">
      <c r="A17" s="13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13" t="s">
        <v>18</v>
      </c>
      <c r="B18" s="13" t="n">
        <v>6.8</v>
      </c>
      <c r="C18" s="13" t="n">
        <v>6.4</v>
      </c>
      <c r="D18" s="13" t="n">
        <v>8.4</v>
      </c>
      <c r="E18" s="13" t="n">
        <v>4.3</v>
      </c>
      <c r="F18" s="13" t="n">
        <v>9.1</v>
      </c>
      <c r="G18" s="13" t="n">
        <v>27.2</v>
      </c>
    </row>
    <row r="19" customFormat="false" ht="14.25" hidden="false" customHeight="false" outlineLevel="0" collapsed="false">
      <c r="A19" s="21" t="s">
        <v>19</v>
      </c>
      <c r="B19" s="13" t="n">
        <v>79.1</v>
      </c>
      <c r="C19" s="13" t="n">
        <v>-4.1</v>
      </c>
      <c r="D19" s="13" t="n">
        <v>20.5</v>
      </c>
      <c r="E19" s="13" t="n">
        <v>39.6</v>
      </c>
      <c r="F19" s="13" t="n">
        <v>7.1</v>
      </c>
      <c r="G19" s="13" t="n">
        <v>1.2</v>
      </c>
      <c r="J19" s="23"/>
      <c r="K19" s="23"/>
    </row>
    <row r="20" customFormat="false" ht="12.75" hidden="false" customHeight="false" outlineLevel="0" collapsed="false">
      <c r="A20" s="17"/>
      <c r="B20" s="17"/>
      <c r="C20" s="13"/>
      <c r="D20" s="13"/>
      <c r="E20" s="17"/>
      <c r="F20" s="13"/>
      <c r="G20" s="13"/>
    </row>
    <row r="21" customFormat="false" ht="12.75" hidden="false" customHeight="false" outlineLevel="0" collapsed="false">
      <c r="A21" s="13" t="s">
        <v>20</v>
      </c>
      <c r="B21" s="13" t="n">
        <v>498.9</v>
      </c>
      <c r="C21" s="13" t="n">
        <v>459.9</v>
      </c>
      <c r="D21" s="13" t="n">
        <v>409.3</v>
      </c>
      <c r="E21" s="13" t="n">
        <v>197.5</v>
      </c>
      <c r="F21" s="13" t="n">
        <v>500.9</v>
      </c>
      <c r="G21" s="13" t="n">
        <v>501.7</v>
      </c>
    </row>
    <row r="22" customFormat="false" ht="12.75" hidden="false" customHeight="false" outlineLevel="0" collapsed="false">
      <c r="A22" s="13" t="s">
        <v>21</v>
      </c>
      <c r="B22" s="13" t="n">
        <v>49.1</v>
      </c>
      <c r="C22" s="13" t="n">
        <v>48.6</v>
      </c>
      <c r="D22" s="13" t="n">
        <v>35.3</v>
      </c>
      <c r="E22" s="13" t="n">
        <v>181.5</v>
      </c>
      <c r="F22" s="13" t="n">
        <v>39.6</v>
      </c>
      <c r="G22" s="13" t="n">
        <v>37.5</v>
      </c>
    </row>
    <row r="23" customFormat="false" ht="12.75" hidden="false" customHeight="false" outlineLevel="0" collapsed="false">
      <c r="A23" s="13" t="s">
        <v>22</v>
      </c>
      <c r="B23" s="13" t="n">
        <v>218.6</v>
      </c>
      <c r="C23" s="13" t="n">
        <v>249</v>
      </c>
      <c r="D23" s="13" t="n">
        <v>290.3</v>
      </c>
      <c r="E23" s="13" t="n">
        <v>428.5</v>
      </c>
      <c r="F23" s="13" t="n">
        <v>292.1</v>
      </c>
      <c r="G23" s="13" t="n">
        <v>293.9</v>
      </c>
    </row>
    <row r="24" customFormat="false" ht="14.25" hidden="false" customHeight="false" outlineLevel="0" collapsed="false">
      <c r="A24" s="13" t="s">
        <v>23</v>
      </c>
      <c r="B24" s="13" t="n">
        <v>6.4</v>
      </c>
      <c r="C24" s="13" t="n">
        <v>8.3</v>
      </c>
      <c r="D24" s="13" t="n">
        <v>39.7</v>
      </c>
      <c r="E24" s="13" t="n">
        <v>16.1</v>
      </c>
      <c r="F24" s="13" t="n">
        <v>166.1</v>
      </c>
      <c r="G24" s="13" t="n">
        <v>166.2</v>
      </c>
    </row>
    <row r="25" customFormat="false" ht="12.75" hidden="false" customHeight="false" outlineLevel="0" collapsed="false">
      <c r="A25" s="13" t="s">
        <v>24</v>
      </c>
      <c r="B25" s="13" t="n">
        <v>974.2</v>
      </c>
      <c r="C25" s="13" t="n">
        <v>950.7</v>
      </c>
      <c r="D25" s="13" t="n">
        <v>969.4</v>
      </c>
      <c r="E25" s="13" t="n">
        <v>1103.5</v>
      </c>
      <c r="F25" s="13" t="n">
        <v>1071.9</v>
      </c>
      <c r="G25" s="13" t="n">
        <v>1037.8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3" t="s">
        <v>25</v>
      </c>
      <c r="B27" s="24" t="n">
        <v>4361</v>
      </c>
      <c r="C27" s="24" t="n">
        <v>4291</v>
      </c>
      <c r="D27" s="24" t="n">
        <v>4225</v>
      </c>
      <c r="E27" s="24" t="n">
        <v>4101</v>
      </c>
      <c r="F27" s="24" t="n">
        <v>4043</v>
      </c>
      <c r="G27" s="24" t="n">
        <v>3978</v>
      </c>
    </row>
    <row r="30" customFormat="false" ht="11.25" hidden="false" customHeight="false" outlineLevel="0" collapsed="false">
      <c r="A30" s="25" t="s">
        <v>26</v>
      </c>
      <c r="B30" s="26"/>
      <c r="C30" s="26"/>
      <c r="D30" s="26"/>
      <c r="E30" s="27"/>
      <c r="F30" s="27"/>
      <c r="G30" s="27"/>
    </row>
    <row r="31" customFormat="false" ht="11.25" hidden="false" customHeight="false" outlineLevel="0" collapsed="false">
      <c r="A31" s="28" t="s">
        <v>27</v>
      </c>
    </row>
    <row r="36" customFormat="false" ht="11.25" hidden="false" customHeight="false" outlineLevel="0" collapsed="false">
      <c r="A36" s="26"/>
    </row>
  </sheetData>
  <sheetProtection sheet="true" password="ae66"/>
  <mergeCells count="2">
    <mergeCell ref="B5:D5"/>
    <mergeCell ref="E5:G5"/>
  </mergeCells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9" width="65.65"/>
    <col collapsed="false" customWidth="true" hidden="false" outlineLevel="0" max="2" min="2" style="29" width="11.65"/>
    <col collapsed="false" customWidth="true" hidden="false" outlineLevel="0" max="7" min="3" style="29" width="13.82"/>
    <col collapsed="false" customWidth="false" hidden="false" outlineLevel="0" max="257" min="8" style="29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0" t="s">
        <v>28</v>
      </c>
      <c r="B3" s="31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3" t="n">
        <v>2014</v>
      </c>
      <c r="C5" s="33"/>
      <c r="D5" s="33"/>
      <c r="E5" s="33" t="n">
        <v>2015</v>
      </c>
      <c r="F5" s="33"/>
      <c r="G5" s="33"/>
    </row>
    <row r="6" customFormat="false" ht="12.75" hidden="false" customHeight="false" outlineLevel="0" collapsed="false">
      <c r="A6" s="32"/>
      <c r="B6" s="34" t="s">
        <v>6</v>
      </c>
      <c r="C6" s="34" t="s">
        <v>7</v>
      </c>
      <c r="D6" s="34" t="s">
        <v>8</v>
      </c>
      <c r="E6" s="34" t="s">
        <v>6</v>
      </c>
      <c r="F6" s="34" t="s">
        <v>7</v>
      </c>
      <c r="G6" s="34" t="s">
        <v>8</v>
      </c>
    </row>
    <row r="7" customFormat="false" ht="12.75" hidden="false" customHeight="false" outlineLevel="0" collapsed="false">
      <c r="A7" s="35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5" t="s">
        <v>9</v>
      </c>
      <c r="B8" s="35" t="n">
        <v>196.4</v>
      </c>
      <c r="C8" s="35" t="n">
        <v>210.4</v>
      </c>
      <c r="D8" s="35" t="n">
        <v>216</v>
      </c>
      <c r="E8" s="35" t="n">
        <v>238.7</v>
      </c>
      <c r="F8" s="35" t="n">
        <v>246.7</v>
      </c>
      <c r="G8" s="35" t="n">
        <v>230.6</v>
      </c>
    </row>
    <row r="9" customFormat="false" ht="12.75" hidden="false" customHeight="false" outlineLevel="0" collapsed="false">
      <c r="A9" s="35" t="s">
        <v>29</v>
      </c>
      <c r="B9" s="35" t="n">
        <v>-187.3</v>
      </c>
      <c r="C9" s="35" t="n">
        <v>-195.6</v>
      </c>
      <c r="D9" s="35" t="n">
        <v>-196.4</v>
      </c>
      <c r="E9" s="35" t="n">
        <v>-199.1</v>
      </c>
      <c r="F9" s="35" t="n">
        <v>-200</v>
      </c>
      <c r="G9" s="35" t="n">
        <v>-185.6</v>
      </c>
    </row>
    <row r="10" customFormat="false" ht="12.75" hidden="false" customHeight="false" outlineLevel="0" collapsed="false">
      <c r="A10" s="37" t="s">
        <v>30</v>
      </c>
      <c r="B10" s="37" t="n">
        <v>9.09999999999999</v>
      </c>
      <c r="C10" s="37" t="n">
        <v>14.8</v>
      </c>
      <c r="D10" s="37" t="n">
        <v>19.6</v>
      </c>
      <c r="E10" s="37" t="n">
        <v>39.6</v>
      </c>
      <c r="F10" s="37" t="n">
        <v>46.7</v>
      </c>
      <c r="G10" s="37" t="n">
        <v>45</v>
      </c>
    </row>
    <row r="11" customFormat="false" ht="12.75" hidden="false" customHeight="false" outlineLevel="0" collapsed="false">
      <c r="A11" s="35" t="s">
        <v>31</v>
      </c>
      <c r="B11" s="35" t="n">
        <v>-7.5</v>
      </c>
      <c r="C11" s="35" t="n">
        <v>-7.6</v>
      </c>
      <c r="D11" s="35" t="n">
        <v>-7.8</v>
      </c>
      <c r="E11" s="35" t="n">
        <v>-8.5</v>
      </c>
      <c r="F11" s="35" t="n">
        <v>-9.1</v>
      </c>
      <c r="G11" s="35" t="n">
        <v>-8.4</v>
      </c>
    </row>
    <row r="12" customFormat="false" ht="12.75" hidden="false" customHeight="false" outlineLevel="0" collapsed="false">
      <c r="A12" s="35" t="s">
        <v>32</v>
      </c>
      <c r="B12" s="35" t="n">
        <v>-15.9</v>
      </c>
      <c r="C12" s="35" t="n">
        <v>-15.3</v>
      </c>
      <c r="D12" s="35" t="n">
        <v>-16.2</v>
      </c>
      <c r="E12" s="35" t="n">
        <v>-16.2</v>
      </c>
      <c r="F12" s="35" t="n">
        <v>-16.3</v>
      </c>
      <c r="G12" s="35" t="n">
        <v>-16</v>
      </c>
    </row>
    <row r="13" customFormat="false" ht="12.75" hidden="false" customHeight="false" outlineLevel="0" collapsed="false">
      <c r="A13" s="35" t="s">
        <v>33</v>
      </c>
      <c r="B13" s="35" t="n">
        <v>-4.2</v>
      </c>
      <c r="C13" s="35" t="n">
        <v>-4.2</v>
      </c>
      <c r="D13" s="35" t="n">
        <v>-4.2</v>
      </c>
      <c r="E13" s="35" t="n">
        <v>-4.2</v>
      </c>
      <c r="F13" s="35" t="n">
        <v>-5.3</v>
      </c>
      <c r="G13" s="35" t="n">
        <v>-4.7</v>
      </c>
    </row>
    <row r="14" customFormat="false" ht="12.75" hidden="false" customHeight="false" outlineLevel="0" collapsed="false">
      <c r="A14" s="35" t="s">
        <v>34</v>
      </c>
      <c r="B14" s="35" t="n">
        <v>30.1</v>
      </c>
      <c r="C14" s="35" t="n">
        <v>8.8</v>
      </c>
      <c r="D14" s="35" t="n">
        <v>29.2</v>
      </c>
      <c r="E14" s="35" t="n">
        <v>56.1</v>
      </c>
      <c r="F14" s="35" t="n">
        <v>8.8</v>
      </c>
      <c r="G14" s="35" t="n">
        <v>13.8</v>
      </c>
    </row>
    <row r="15" customFormat="false" ht="12.75" hidden="false" customHeight="false" outlineLevel="0" collapsed="false">
      <c r="A15" s="35" t="s">
        <v>35</v>
      </c>
      <c r="B15" s="35" t="n">
        <v>-9</v>
      </c>
      <c r="C15" s="35" t="n">
        <v>-6</v>
      </c>
      <c r="D15" s="35" t="n">
        <v>-28.3</v>
      </c>
      <c r="E15" s="35" t="n">
        <v>-58.5</v>
      </c>
      <c r="F15" s="35" t="n">
        <v>-24.6</v>
      </c>
      <c r="G15" s="35" t="n">
        <v>-29.4</v>
      </c>
    </row>
    <row r="16" customFormat="false" ht="12.75" hidden="false" customHeight="false" outlineLevel="0" collapsed="false">
      <c r="A16" s="37" t="s">
        <v>36</v>
      </c>
      <c r="B16" s="37" t="n">
        <v>2.59999999999999</v>
      </c>
      <c r="C16" s="37" t="n">
        <v>-9.49999999999999</v>
      </c>
      <c r="D16" s="37" t="n">
        <v>-7.70000000000001</v>
      </c>
      <c r="E16" s="37" t="n">
        <v>8.3</v>
      </c>
      <c r="F16" s="37" t="n">
        <v>0.199999999999985</v>
      </c>
      <c r="G16" s="37" t="n">
        <v>0.300000000000004</v>
      </c>
    </row>
    <row r="17" customFormat="false" ht="12.75" hidden="false" customHeight="false" outlineLevel="0" collapsed="false">
      <c r="A17" s="35" t="s">
        <v>37</v>
      </c>
      <c r="B17" s="35" t="n">
        <v>-3.5</v>
      </c>
      <c r="C17" s="36" t="s">
        <v>38</v>
      </c>
      <c r="D17" s="36" t="s">
        <v>38</v>
      </c>
      <c r="E17" s="36" t="s">
        <v>38</v>
      </c>
      <c r="F17" s="36" t="s">
        <v>38</v>
      </c>
      <c r="G17" s="36" t="s">
        <v>38</v>
      </c>
    </row>
    <row r="18" customFormat="false" ht="12.75" hidden="false" customHeight="false" outlineLevel="0" collapsed="false">
      <c r="A18" s="37" t="s">
        <v>12</v>
      </c>
      <c r="B18" s="37" t="n">
        <v>-0.900000000000006</v>
      </c>
      <c r="C18" s="37" t="n">
        <v>-9.49999999999999</v>
      </c>
      <c r="D18" s="37" t="n">
        <v>-7.70000000000001</v>
      </c>
      <c r="E18" s="37" t="n">
        <v>8.3</v>
      </c>
      <c r="F18" s="37" t="n">
        <v>0.199999999999985</v>
      </c>
      <c r="G18" s="37" t="n">
        <v>0.300000000000004</v>
      </c>
    </row>
    <row r="19" customFormat="false" ht="12.75" hidden="false" customHeight="false" outlineLevel="0" collapsed="false">
      <c r="A19" s="35" t="s">
        <v>39</v>
      </c>
      <c r="B19" s="35" t="n">
        <v>-0.2</v>
      </c>
      <c r="C19" s="35" t="n">
        <v>-0.5</v>
      </c>
      <c r="D19" s="35" t="n">
        <v>-0.4</v>
      </c>
      <c r="E19" s="35" t="n">
        <v>-0.6</v>
      </c>
      <c r="F19" s="35" t="n">
        <v>-0.7</v>
      </c>
      <c r="G19" s="35" t="n">
        <v>-0.4</v>
      </c>
    </row>
    <row r="20" customFormat="false" ht="12.75" hidden="false" customHeight="false" outlineLevel="0" collapsed="false">
      <c r="A20" s="35" t="s">
        <v>40</v>
      </c>
      <c r="B20" s="35" t="n">
        <v>-0.7</v>
      </c>
      <c r="C20" s="35" t="n">
        <v>-1.7</v>
      </c>
      <c r="D20" s="35" t="n">
        <v>-1.7</v>
      </c>
      <c r="E20" s="35" t="n">
        <v>-1.5</v>
      </c>
      <c r="F20" s="35" t="n">
        <v>-2.5</v>
      </c>
      <c r="G20" s="35" t="n">
        <v>-2.7</v>
      </c>
    </row>
    <row r="21" customFormat="false" ht="12.75" hidden="false" customHeight="false" outlineLevel="0" collapsed="false">
      <c r="A21" s="37" t="s">
        <v>15</v>
      </c>
      <c r="B21" s="37" t="n">
        <v>-1.80000000000001</v>
      </c>
      <c r="C21" s="37" t="n">
        <v>-11.7</v>
      </c>
      <c r="D21" s="37" t="n">
        <v>-9.80000000000001</v>
      </c>
      <c r="E21" s="37" t="n">
        <v>6.2</v>
      </c>
      <c r="F21" s="37" t="n">
        <v>-3.00000000000002</v>
      </c>
      <c r="G21" s="37" t="n">
        <v>-2.8</v>
      </c>
    </row>
    <row r="22" customFormat="false" ht="12.75" hidden="false" customHeight="false" outlineLevel="0" collapsed="false">
      <c r="A22" s="35" t="s">
        <v>41</v>
      </c>
      <c r="B22" s="35" t="n">
        <v>-1.2</v>
      </c>
      <c r="C22" s="35" t="n">
        <v>-2.4</v>
      </c>
      <c r="D22" s="35" t="n">
        <v>-2.4</v>
      </c>
      <c r="E22" s="35" t="n">
        <v>-4.3</v>
      </c>
      <c r="F22" s="35" t="n">
        <v>-4</v>
      </c>
      <c r="G22" s="35" t="n">
        <v>-3.4</v>
      </c>
    </row>
    <row r="23" customFormat="false" ht="12.75" hidden="false" customHeight="false" outlineLevel="0" collapsed="false">
      <c r="A23" s="37" t="s">
        <v>16</v>
      </c>
      <c r="B23" s="37" t="n">
        <v>-3.00000000000001</v>
      </c>
      <c r="C23" s="37" t="n">
        <v>-14.1</v>
      </c>
      <c r="D23" s="37" t="n">
        <v>-12.2</v>
      </c>
      <c r="E23" s="37" t="n">
        <v>1.9</v>
      </c>
      <c r="F23" s="37" t="n">
        <v>-7.00000000000002</v>
      </c>
      <c r="G23" s="37" t="n">
        <v>-6.2</v>
      </c>
    </row>
    <row r="24" customFormat="false" ht="12.75" hidden="false" customHeight="false" outlineLevel="0" collapsed="false">
      <c r="A24" s="35" t="s">
        <v>42</v>
      </c>
      <c r="B24" s="35" t="n">
        <v>-2.3</v>
      </c>
      <c r="C24" s="35" t="n">
        <v>-3.6</v>
      </c>
      <c r="D24" s="35" t="n">
        <v>-2.9</v>
      </c>
      <c r="E24" s="35" t="n">
        <v>-1.3</v>
      </c>
      <c r="F24" s="35" t="n">
        <v>-1.8</v>
      </c>
      <c r="G24" s="35" t="n">
        <v>-1.8</v>
      </c>
    </row>
    <row r="25" customFormat="false" ht="12.75" hidden="false" customHeight="false" outlineLevel="0" collapsed="false">
      <c r="A25" s="37" t="s">
        <v>43</v>
      </c>
      <c r="B25" s="37" t="n">
        <v>-0.700000000000006</v>
      </c>
      <c r="C25" s="37" t="n">
        <v>-10.5</v>
      </c>
      <c r="D25" s="37" t="n">
        <v>-9.30000000000001</v>
      </c>
      <c r="E25" s="37" t="n">
        <v>3.2</v>
      </c>
      <c r="F25" s="37" t="n">
        <v>-5.20000000000002</v>
      </c>
      <c r="G25" s="37" t="n">
        <v>-4.4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7" t="s">
        <v>12</v>
      </c>
      <c r="B27" s="37" t="n">
        <v>-0.900000000000006</v>
      </c>
      <c r="C27" s="37" t="n">
        <v>-9.49999999999999</v>
      </c>
      <c r="D27" s="37" t="n">
        <v>-7.70000000000001</v>
      </c>
      <c r="E27" s="37" t="n">
        <v>8.3</v>
      </c>
      <c r="F27" s="37" t="n">
        <v>0.199999999999985</v>
      </c>
      <c r="G27" s="37" t="n">
        <v>0.300000000000004</v>
      </c>
    </row>
    <row r="28" customFormat="false" ht="12.75" hidden="false" customHeight="false" outlineLevel="0" collapsed="false">
      <c r="A28" s="35" t="s">
        <v>44</v>
      </c>
      <c r="B28" s="35" t="n">
        <v>-32.4</v>
      </c>
      <c r="C28" s="35" t="n">
        <v>-37.8</v>
      </c>
      <c r="D28" s="35" t="n">
        <v>-40.9</v>
      </c>
      <c r="E28" s="35" t="n">
        <v>-31.8</v>
      </c>
      <c r="F28" s="35" t="n">
        <v>-31.2</v>
      </c>
      <c r="G28" s="35" t="n">
        <v>-29</v>
      </c>
    </row>
    <row r="29" customFormat="false" ht="12.75" hidden="false" customHeight="false" outlineLevel="0" collapsed="false">
      <c r="A29" s="37" t="s">
        <v>10</v>
      </c>
      <c r="B29" s="37" t="n">
        <v>31.5</v>
      </c>
      <c r="C29" s="37" t="n">
        <v>28.3</v>
      </c>
      <c r="D29" s="37" t="n">
        <v>33.2</v>
      </c>
      <c r="E29" s="37" t="n">
        <v>40.1</v>
      </c>
      <c r="F29" s="37" t="n">
        <v>31.4</v>
      </c>
      <c r="G29" s="37" t="n">
        <v>29.3</v>
      </c>
    </row>
  </sheetData>
  <sheetProtection sheet="true" password="ae66"/>
  <mergeCells count="2">
    <mergeCell ref="B5:D5"/>
    <mergeCell ref="E5:G5"/>
  </mergeCells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9921875" defaultRowHeight="11.25" zeroHeight="false" outlineLevelRow="0" outlineLevelCol="0"/>
  <cols>
    <col collapsed="false" customWidth="true" hidden="true" outlineLevel="0" max="1" min="1" style="39" width="35.16"/>
    <col collapsed="false" customWidth="true" hidden="false" outlineLevel="0" max="2" min="2" style="39" width="65.65"/>
    <col collapsed="false" customWidth="true" hidden="false" outlineLevel="0" max="3" min="3" style="39" width="10.49"/>
    <col collapsed="false" customWidth="true" hidden="false" outlineLevel="0" max="8" min="4" style="39" width="13.82"/>
    <col collapsed="false" customWidth="false" hidden="false" outlineLevel="0" max="257" min="9" style="39" width="11.99"/>
  </cols>
  <sheetData>
    <row r="2" customFormat="false" ht="54.75" hidden="false" customHeight="true" outlineLevel="0" collapsed="false"/>
    <row r="3" customFormat="false" ht="52.5" hidden="false" customHeight="true" outlineLevel="0" collapsed="false">
      <c r="A3" s="40" t="s">
        <v>45</v>
      </c>
      <c r="B3" s="40"/>
    </row>
    <row r="4" customFormat="false" ht="18" hidden="false" customHeight="true" outlineLevel="0" collapsed="false"/>
    <row r="5" customFormat="false" ht="12.75" hidden="false" customHeight="false" outlineLevel="0" collapsed="false">
      <c r="B5" s="32"/>
      <c r="C5" s="33" t="n">
        <v>2014</v>
      </c>
      <c r="D5" s="33"/>
      <c r="E5" s="33"/>
      <c r="F5" s="33" t="n">
        <v>2015</v>
      </c>
      <c r="G5" s="33"/>
      <c r="H5" s="33"/>
    </row>
    <row r="6" customFormat="false" ht="12.75" hidden="false" customHeight="false" outlineLevel="0" collapsed="false">
      <c r="B6" s="32"/>
      <c r="C6" s="34" t="s">
        <v>46</v>
      </c>
      <c r="D6" s="34" t="s">
        <v>47</v>
      </c>
      <c r="E6" s="34" t="s">
        <v>48</v>
      </c>
      <c r="F6" s="34" t="s">
        <v>46</v>
      </c>
      <c r="G6" s="34" t="s">
        <v>47</v>
      </c>
      <c r="H6" s="34" t="s">
        <v>48</v>
      </c>
    </row>
    <row r="7" customFormat="false" ht="12.75" hidden="false" customHeight="false" outlineLevel="0" collapsed="false">
      <c r="B7" s="35"/>
      <c r="C7" s="36"/>
      <c r="D7" s="36"/>
      <c r="E7" s="36"/>
      <c r="F7" s="36"/>
      <c r="G7" s="36"/>
      <c r="H7" s="36"/>
    </row>
    <row r="8" customFormat="false" ht="12.75" hidden="false" customHeight="false" outlineLevel="0" collapsed="false">
      <c r="A8" s="39" t="s">
        <v>49</v>
      </c>
      <c r="B8" s="35" t="s">
        <v>9</v>
      </c>
      <c r="C8" s="35" t="n">
        <v>196.4</v>
      </c>
      <c r="D8" s="35" t="n">
        <v>406.7</v>
      </c>
      <c r="E8" s="35" t="n">
        <v>622.7</v>
      </c>
      <c r="F8" s="35" t="n">
        <v>238.7</v>
      </c>
      <c r="G8" s="35" t="n">
        <v>485.4</v>
      </c>
      <c r="H8" s="35" t="n">
        <v>716</v>
      </c>
    </row>
    <row r="9" customFormat="false" ht="12.75" hidden="false" customHeight="false" outlineLevel="0" collapsed="false">
      <c r="A9" s="39" t="s">
        <v>50</v>
      </c>
      <c r="B9" s="35" t="s">
        <v>29</v>
      </c>
      <c r="C9" s="35" t="n">
        <v>-187.3</v>
      </c>
      <c r="D9" s="35" t="n">
        <v>-382.8</v>
      </c>
      <c r="E9" s="35" t="n">
        <v>-579.2</v>
      </c>
      <c r="F9" s="35" t="n">
        <v>-199.1</v>
      </c>
      <c r="G9" s="35" t="n">
        <v>-399.1</v>
      </c>
      <c r="H9" s="35" t="n">
        <v>-584.8</v>
      </c>
    </row>
    <row r="10" customFormat="false" ht="12.75" hidden="false" customHeight="false" outlineLevel="0" collapsed="false">
      <c r="A10" s="41" t="s">
        <v>51</v>
      </c>
      <c r="B10" s="37" t="s">
        <v>30</v>
      </c>
      <c r="C10" s="37" t="n">
        <v>9.09999999999999</v>
      </c>
      <c r="D10" s="37" t="n">
        <v>23.9</v>
      </c>
      <c r="E10" s="37" t="n">
        <v>43.5</v>
      </c>
      <c r="F10" s="37" t="n">
        <v>39.6</v>
      </c>
      <c r="G10" s="37" t="n">
        <v>86.3</v>
      </c>
      <c r="H10" s="37" t="n">
        <v>131.2</v>
      </c>
    </row>
    <row r="11" customFormat="false" ht="12.75" hidden="false" customHeight="false" outlineLevel="0" collapsed="false">
      <c r="A11" s="39" t="s">
        <v>52</v>
      </c>
      <c r="B11" s="35" t="s">
        <v>31</v>
      </c>
      <c r="C11" s="35" t="n">
        <v>-7.5</v>
      </c>
      <c r="D11" s="35" t="n">
        <v>-15.2</v>
      </c>
      <c r="E11" s="35" t="n">
        <v>-22.9</v>
      </c>
      <c r="F11" s="35" t="n">
        <v>-8.5</v>
      </c>
      <c r="G11" s="35" t="n">
        <v>-17.6</v>
      </c>
      <c r="H11" s="35" t="n">
        <v>-25.9</v>
      </c>
    </row>
    <row r="12" customFormat="false" ht="12.75" hidden="false" customHeight="false" outlineLevel="0" collapsed="false">
      <c r="A12" s="39" t="s">
        <v>53</v>
      </c>
      <c r="B12" s="35" t="s">
        <v>32</v>
      </c>
      <c r="C12" s="35" t="n">
        <v>-15.9</v>
      </c>
      <c r="D12" s="35" t="n">
        <v>-31.2</v>
      </c>
      <c r="E12" s="35" t="n">
        <v>-47.5</v>
      </c>
      <c r="F12" s="35" t="n">
        <v>-16.2</v>
      </c>
      <c r="G12" s="35" t="n">
        <v>-32.5</v>
      </c>
      <c r="H12" s="35" t="n">
        <v>-48.4</v>
      </c>
    </row>
    <row r="13" customFormat="false" ht="12.75" hidden="false" customHeight="false" outlineLevel="0" collapsed="false">
      <c r="A13" s="39" t="s">
        <v>54</v>
      </c>
      <c r="B13" s="35" t="s">
        <v>33</v>
      </c>
      <c r="C13" s="35" t="n">
        <v>-4.2</v>
      </c>
      <c r="D13" s="35" t="n">
        <v>-8.3</v>
      </c>
      <c r="E13" s="35" t="n">
        <v>-12.5</v>
      </c>
      <c r="F13" s="35" t="n">
        <v>-4.2</v>
      </c>
      <c r="G13" s="35" t="n">
        <v>-9.5</v>
      </c>
      <c r="H13" s="35" t="n">
        <v>-14.2</v>
      </c>
    </row>
    <row r="14" customFormat="false" ht="12.75" hidden="false" customHeight="false" outlineLevel="0" collapsed="false">
      <c r="A14" s="39" t="s">
        <v>55</v>
      </c>
      <c r="B14" s="35" t="s">
        <v>34</v>
      </c>
      <c r="C14" s="35" t="n">
        <v>30.1</v>
      </c>
      <c r="D14" s="35" t="n">
        <v>38.8</v>
      </c>
      <c r="E14" s="35" t="n">
        <v>68.1</v>
      </c>
      <c r="F14" s="35" t="n">
        <v>56.1</v>
      </c>
      <c r="G14" s="35" t="n">
        <v>64.9</v>
      </c>
      <c r="H14" s="35" t="n">
        <v>78.6</v>
      </c>
    </row>
    <row r="15" customFormat="false" ht="12.75" hidden="false" customHeight="false" outlineLevel="0" collapsed="false">
      <c r="A15" s="39" t="s">
        <v>56</v>
      </c>
      <c r="B15" s="35" t="s">
        <v>35</v>
      </c>
      <c r="C15" s="35" t="n">
        <v>-9</v>
      </c>
      <c r="D15" s="35" t="n">
        <v>-15</v>
      </c>
      <c r="E15" s="35" t="n">
        <v>-43.3</v>
      </c>
      <c r="F15" s="35" t="n">
        <v>-58.5</v>
      </c>
      <c r="G15" s="35" t="n">
        <v>-83.1</v>
      </c>
      <c r="H15" s="35" t="n">
        <v>-112.5</v>
      </c>
    </row>
    <row r="16" customFormat="false" ht="12.75" hidden="false" customHeight="false" outlineLevel="0" collapsed="false">
      <c r="A16" s="41" t="s">
        <v>57</v>
      </c>
      <c r="B16" s="37" t="s">
        <v>36</v>
      </c>
      <c r="C16" s="37" t="n">
        <v>2.59999999999999</v>
      </c>
      <c r="D16" s="37" t="n">
        <v>-7.00000000000003</v>
      </c>
      <c r="E16" s="37" t="n">
        <v>-14.6</v>
      </c>
      <c r="F16" s="37" t="n">
        <v>8.3</v>
      </c>
      <c r="G16" s="37" t="n">
        <v>8.49999999999997</v>
      </c>
      <c r="H16" s="37" t="n">
        <v>8.80000000000004</v>
      </c>
    </row>
    <row r="17" customFormat="false" ht="12.75" hidden="false" customHeight="false" outlineLevel="0" collapsed="false">
      <c r="A17" s="11" t="s">
        <v>58</v>
      </c>
      <c r="B17" s="35" t="s">
        <v>37</v>
      </c>
      <c r="C17" s="35" t="n">
        <v>-3.5</v>
      </c>
      <c r="D17" s="36" t="n">
        <v>-3.5</v>
      </c>
      <c r="E17" s="36" t="n">
        <v>-3.5</v>
      </c>
      <c r="F17" s="36" t="s">
        <v>38</v>
      </c>
      <c r="G17" s="36" t="s">
        <v>38</v>
      </c>
      <c r="H17" s="36" t="s">
        <v>38</v>
      </c>
    </row>
    <row r="18" customFormat="false" ht="12.75" hidden="false" customHeight="false" outlineLevel="0" collapsed="false">
      <c r="A18" s="41" t="s">
        <v>12</v>
      </c>
      <c r="B18" s="37" t="s">
        <v>12</v>
      </c>
      <c r="C18" s="37" t="n">
        <v>-0.900000000000006</v>
      </c>
      <c r="D18" s="37" t="n">
        <v>-10.5</v>
      </c>
      <c r="E18" s="37" t="n">
        <v>-18.1</v>
      </c>
      <c r="F18" s="37" t="n">
        <v>8.3</v>
      </c>
      <c r="G18" s="37" t="n">
        <v>8.49999999999997</v>
      </c>
      <c r="H18" s="37" t="n">
        <v>8.80000000000004</v>
      </c>
    </row>
    <row r="19" customFormat="false" ht="12.75" hidden="false" customHeight="false" outlineLevel="0" collapsed="false">
      <c r="A19" s="39" t="s">
        <v>59</v>
      </c>
      <c r="B19" s="35" t="s">
        <v>39</v>
      </c>
      <c r="C19" s="35" t="n">
        <v>-0.2</v>
      </c>
      <c r="D19" s="35" t="n">
        <v>-0.6</v>
      </c>
      <c r="E19" s="35" t="n">
        <v>-1</v>
      </c>
      <c r="F19" s="35" t="n">
        <v>-0.6</v>
      </c>
      <c r="G19" s="35" t="n">
        <v>-1.3</v>
      </c>
      <c r="H19" s="35" t="n">
        <v>-1.6</v>
      </c>
    </row>
    <row r="20" customFormat="false" ht="12.75" hidden="false" customHeight="false" outlineLevel="0" collapsed="false">
      <c r="A20" s="39" t="s">
        <v>60</v>
      </c>
      <c r="B20" s="35" t="s">
        <v>40</v>
      </c>
      <c r="C20" s="35" t="n">
        <v>-0.7</v>
      </c>
      <c r="D20" s="35" t="n">
        <v>-2.4</v>
      </c>
      <c r="E20" s="35" t="n">
        <v>-4.2</v>
      </c>
      <c r="F20" s="35" t="n">
        <v>-1.5</v>
      </c>
      <c r="G20" s="35" t="n">
        <v>-4</v>
      </c>
      <c r="H20" s="35" t="n">
        <v>-6.7</v>
      </c>
    </row>
    <row r="21" customFormat="false" ht="12.75" hidden="false" customHeight="false" outlineLevel="0" collapsed="false">
      <c r="A21" s="41" t="s">
        <v>61</v>
      </c>
      <c r="B21" s="37" t="s">
        <v>15</v>
      </c>
      <c r="C21" s="37" t="n">
        <v>-1.80000000000001</v>
      </c>
      <c r="D21" s="37" t="n">
        <v>-13.5</v>
      </c>
      <c r="E21" s="37" t="n">
        <v>-23.3</v>
      </c>
      <c r="F21" s="37" t="n">
        <v>6.2</v>
      </c>
      <c r="G21" s="37" t="n">
        <v>3.19999999999997</v>
      </c>
      <c r="H21" s="37" t="n">
        <v>0.50000000000004</v>
      </c>
    </row>
    <row r="22" customFormat="false" ht="13.5" hidden="false" customHeight="true" outlineLevel="0" collapsed="false">
      <c r="A22" s="39" t="s">
        <v>62</v>
      </c>
      <c r="B22" s="35" t="s">
        <v>41</v>
      </c>
      <c r="C22" s="35" t="n">
        <v>-1.2</v>
      </c>
      <c r="D22" s="35" t="n">
        <v>-3.6</v>
      </c>
      <c r="E22" s="35" t="n">
        <v>-6</v>
      </c>
      <c r="F22" s="35" t="n">
        <v>-4.3</v>
      </c>
      <c r="G22" s="35" t="n">
        <v>-8.3</v>
      </c>
      <c r="H22" s="35" t="n">
        <v>-11.7</v>
      </c>
    </row>
    <row r="23" customFormat="false" ht="13.5" hidden="false" customHeight="false" outlineLevel="0" collapsed="false">
      <c r="A23" s="42" t="s">
        <v>63</v>
      </c>
      <c r="B23" s="37" t="s">
        <v>64</v>
      </c>
      <c r="C23" s="37" t="n">
        <v>-3.00000000000001</v>
      </c>
      <c r="D23" s="37" t="n">
        <v>-17.1</v>
      </c>
      <c r="E23" s="37" t="n">
        <v>-29.3</v>
      </c>
      <c r="F23" s="37" t="n">
        <v>1.9</v>
      </c>
      <c r="G23" s="37" t="n">
        <v>-5.10000000000003</v>
      </c>
      <c r="H23" s="37" t="n">
        <v>-11.2</v>
      </c>
    </row>
    <row r="24" customFormat="false" ht="13.5" hidden="false" customHeight="false" outlineLevel="0" collapsed="false">
      <c r="A24" s="43"/>
      <c r="B24" s="35" t="s">
        <v>42</v>
      </c>
      <c r="C24" s="35" t="n">
        <v>-2.3</v>
      </c>
      <c r="D24" s="35" t="n">
        <v>-5.9</v>
      </c>
      <c r="E24" s="35" t="n">
        <v>-8.7</v>
      </c>
      <c r="F24" s="35" t="n">
        <v>-1.3</v>
      </c>
      <c r="G24" s="35" t="n">
        <v>-3.1</v>
      </c>
      <c r="H24" s="35" t="n">
        <v>-4.9</v>
      </c>
    </row>
    <row r="25" customFormat="false" ht="12.75" hidden="false" customHeight="false" outlineLevel="0" collapsed="false">
      <c r="A25" s="43"/>
      <c r="B25" s="37" t="s">
        <v>43</v>
      </c>
      <c r="C25" s="37" t="n">
        <v>-0.700000000000006</v>
      </c>
      <c r="D25" s="37" t="n">
        <v>-11.2</v>
      </c>
      <c r="E25" s="37" t="n">
        <v>-20.6</v>
      </c>
      <c r="F25" s="37" t="n">
        <v>3.2</v>
      </c>
      <c r="G25" s="37" t="n">
        <v>-2.00000000000003</v>
      </c>
      <c r="H25" s="37" t="n">
        <v>-6.29999999999996</v>
      </c>
    </row>
    <row r="26" customFormat="false" ht="12.75" hidden="false" customHeight="false" outlineLevel="0" collapsed="false">
      <c r="A26" s="43"/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43" t="s">
        <v>12</v>
      </c>
      <c r="B27" s="37" t="s">
        <v>12</v>
      </c>
      <c r="C27" s="37" t="n">
        <v>-0.900000000000006</v>
      </c>
      <c r="D27" s="37" t="n">
        <v>-10.5</v>
      </c>
      <c r="E27" s="37" t="n">
        <v>-18.1</v>
      </c>
      <c r="F27" s="37" t="n">
        <v>8.3</v>
      </c>
      <c r="G27" s="37" t="n">
        <v>8.49999999999997</v>
      </c>
      <c r="H27" s="37" t="n">
        <v>8.80000000000004</v>
      </c>
    </row>
    <row r="28" customFormat="false" ht="12.75" hidden="false" customHeight="false" outlineLevel="0" collapsed="false">
      <c r="A28" s="39" t="s">
        <v>65</v>
      </c>
      <c r="B28" s="35" t="s">
        <v>66</v>
      </c>
      <c r="C28" s="35" t="n">
        <v>-32.4</v>
      </c>
      <c r="D28" s="35" t="n">
        <v>-70.2</v>
      </c>
      <c r="E28" s="35" t="n">
        <v>-111.1</v>
      </c>
      <c r="F28" s="35" t="n">
        <v>-31.8</v>
      </c>
      <c r="G28" s="35" t="n">
        <v>-63</v>
      </c>
      <c r="H28" s="35" t="n">
        <v>-92</v>
      </c>
    </row>
    <row r="29" customFormat="false" ht="12.75" hidden="false" customHeight="false" outlineLevel="0" collapsed="false">
      <c r="A29" s="44" t="s">
        <v>10</v>
      </c>
      <c r="B29" s="37" t="s">
        <v>10</v>
      </c>
      <c r="C29" s="37" t="n">
        <v>31.5</v>
      </c>
      <c r="D29" s="37" t="n">
        <v>59.7</v>
      </c>
      <c r="E29" s="37" t="n">
        <v>93</v>
      </c>
      <c r="F29" s="37" t="n">
        <v>40.1</v>
      </c>
      <c r="G29" s="37" t="n">
        <v>71.5</v>
      </c>
      <c r="H29" s="37" t="n">
        <v>100.8</v>
      </c>
    </row>
    <row r="30" customFormat="false" ht="6.75" hidden="false" customHeight="true" outlineLevel="0" collapsed="false"/>
  </sheetData>
  <sheetProtection sheet="true" password="ae66"/>
  <mergeCells count="3">
    <mergeCell ref="A3:B3"/>
    <mergeCell ref="C5:E5"/>
    <mergeCell ref="F5:H5"/>
  </mergeCells>
  <printOptions headings="false" gridLines="false" gridLinesSet="true" horizontalCentered="false" verticalCentered="false"/>
  <pageMargins left="0.7875" right="0.7875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58.65"/>
    <col collapsed="false" customWidth="true" hidden="false" outlineLevel="0" max="7" min="2" style="45" width="11.65"/>
    <col collapsed="false" customWidth="false" hidden="false" outlineLevel="0" max="257" min="8" style="45" width="11.99"/>
  </cols>
  <sheetData>
    <row r="2" customFormat="false" ht="54.75" hidden="false" customHeight="true" outlineLevel="0" collapsed="false"/>
    <row r="3" customFormat="false" ht="43.5" hidden="false" customHeight="true" outlineLevel="0" collapsed="false">
      <c r="A3" s="46" t="s">
        <v>67</v>
      </c>
      <c r="B3" s="39"/>
      <c r="C3" s="39"/>
    </row>
    <row r="4" customFormat="false" ht="12.75" hidden="false" customHeight="false" outlineLevel="0" collapsed="false">
      <c r="E4" s="47"/>
      <c r="F4" s="47"/>
      <c r="G4" s="47"/>
    </row>
    <row r="5" customFormat="false" ht="12.75" hidden="false" customHeight="false" outlineLevel="0" collapsed="false">
      <c r="A5" s="32"/>
      <c r="B5" s="33" t="n">
        <v>2014</v>
      </c>
      <c r="C5" s="33"/>
      <c r="D5" s="33"/>
      <c r="E5" s="33" t="n">
        <v>2015</v>
      </c>
      <c r="F5" s="33" t="n">
        <v>2015</v>
      </c>
      <c r="G5" s="33"/>
    </row>
    <row r="6" customFormat="false" ht="12.75" hidden="false" customHeight="false" outlineLevel="0" collapsed="false">
      <c r="A6" s="32"/>
      <c r="B6" s="48" t="n">
        <v>42094</v>
      </c>
      <c r="C6" s="48" t="n">
        <v>42185</v>
      </c>
      <c r="D6" s="48" t="n">
        <v>42277</v>
      </c>
      <c r="E6" s="48" t="n">
        <v>42094</v>
      </c>
      <c r="F6" s="48" t="n">
        <v>42185</v>
      </c>
      <c r="G6" s="48" t="n">
        <v>42277</v>
      </c>
    </row>
    <row r="7" customFormat="false" ht="12.75" hidden="false" customHeight="false" outlineLevel="0" collapsed="false">
      <c r="A7" s="49" t="s">
        <v>68</v>
      </c>
      <c r="B7" s="50"/>
      <c r="C7" s="50"/>
      <c r="D7" s="50"/>
      <c r="E7" s="50"/>
      <c r="F7" s="50"/>
      <c r="G7" s="50"/>
    </row>
    <row r="8" customFormat="false" ht="12.75" hidden="false" customHeight="false" outlineLevel="0" collapsed="false">
      <c r="A8" s="13" t="s">
        <v>69</v>
      </c>
      <c r="B8" s="13" t="n">
        <v>625.3</v>
      </c>
      <c r="C8" s="13" t="n">
        <v>600.9</v>
      </c>
      <c r="D8" s="13" t="n">
        <v>588.1</v>
      </c>
      <c r="E8" s="13" t="n">
        <v>573.6</v>
      </c>
      <c r="F8" s="13" t="n">
        <v>544.2</v>
      </c>
      <c r="G8" s="13" t="n">
        <v>523.4</v>
      </c>
    </row>
    <row r="9" customFormat="false" ht="12.75" hidden="false" customHeight="false" outlineLevel="0" collapsed="false">
      <c r="A9" s="13" t="s">
        <v>70</v>
      </c>
      <c r="B9" s="13" t="n">
        <v>30.9</v>
      </c>
      <c r="C9" s="13" t="n">
        <v>30.4</v>
      </c>
      <c r="D9" s="13" t="n">
        <v>30.3</v>
      </c>
      <c r="E9" s="13" t="n">
        <v>30</v>
      </c>
      <c r="F9" s="13" t="n">
        <v>31.5</v>
      </c>
      <c r="G9" s="13" t="n">
        <v>30.2</v>
      </c>
    </row>
    <row r="10" customFormat="false" ht="13.5" hidden="false" customHeight="true" outlineLevel="0" collapsed="false">
      <c r="A10" s="13" t="s">
        <v>71</v>
      </c>
      <c r="B10" s="13" t="n">
        <v>0.3</v>
      </c>
      <c r="C10" s="13" t="n">
        <v>0.3</v>
      </c>
      <c r="D10" s="13" t="n">
        <v>0.2</v>
      </c>
      <c r="E10" s="13" t="n">
        <v>0.2</v>
      </c>
      <c r="F10" s="13" t="n">
        <v>0.2</v>
      </c>
      <c r="G10" s="13" t="n">
        <v>0.1</v>
      </c>
    </row>
    <row r="11" customFormat="false" ht="12.75" hidden="false" customHeight="false" outlineLevel="0" collapsed="false">
      <c r="A11" s="13" t="s">
        <v>72</v>
      </c>
      <c r="B11" s="50" t="n">
        <v>1</v>
      </c>
      <c r="C11" s="13" t="n">
        <v>0.3</v>
      </c>
      <c r="D11" s="13" t="n">
        <v>0.1</v>
      </c>
      <c r="E11" s="50" t="s">
        <v>38</v>
      </c>
      <c r="F11" s="13" t="n">
        <v>0.4</v>
      </c>
      <c r="G11" s="13" t="n">
        <v>0.8</v>
      </c>
    </row>
    <row r="12" customFormat="false" ht="12.75" hidden="false" customHeight="false" outlineLevel="0" collapsed="false">
      <c r="A12" s="13" t="s">
        <v>73</v>
      </c>
      <c r="B12" s="13" t="n">
        <v>3.7</v>
      </c>
      <c r="C12" s="13" t="n">
        <v>3.7</v>
      </c>
      <c r="D12" s="13" t="n">
        <v>3.6</v>
      </c>
      <c r="E12" s="13" t="n">
        <v>7.8</v>
      </c>
      <c r="F12" s="13" t="n">
        <v>7.1</v>
      </c>
      <c r="G12" s="13" t="n">
        <v>6</v>
      </c>
    </row>
    <row r="13" customFormat="false" ht="12.75" hidden="false" customHeight="false" outlineLevel="0" collapsed="false">
      <c r="A13" s="51" t="s">
        <v>74</v>
      </c>
      <c r="B13" s="51" t="n">
        <v>661.2</v>
      </c>
      <c r="C13" s="51" t="n">
        <v>635.6</v>
      </c>
      <c r="D13" s="51" t="n">
        <v>622.3</v>
      </c>
      <c r="E13" s="51" t="n">
        <v>611.6</v>
      </c>
      <c r="F13" s="51" t="n">
        <v>583.4</v>
      </c>
      <c r="G13" s="51" t="n">
        <v>560.5</v>
      </c>
    </row>
    <row r="14" customFormat="false" ht="12.75" hidden="false" customHeight="false" outlineLevel="0" collapsed="false">
      <c r="A14" s="51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 t="s">
        <v>75</v>
      </c>
      <c r="B15" s="13" t="n">
        <v>123.7</v>
      </c>
      <c r="C15" s="13" t="n">
        <v>133</v>
      </c>
      <c r="D15" s="13" t="n">
        <v>142.7</v>
      </c>
      <c r="E15" s="13" t="n">
        <v>144.3</v>
      </c>
      <c r="F15" s="13" t="n">
        <v>142.6</v>
      </c>
      <c r="G15" s="13" t="n">
        <v>141.2</v>
      </c>
    </row>
    <row r="16" customFormat="false" ht="12.75" hidden="false" customHeight="false" outlineLevel="0" collapsed="false">
      <c r="A16" s="13" t="s">
        <v>76</v>
      </c>
      <c r="B16" s="13" t="n">
        <v>97.8</v>
      </c>
      <c r="C16" s="13" t="n">
        <v>99.3</v>
      </c>
      <c r="D16" s="13" t="n">
        <v>105.2</v>
      </c>
      <c r="E16" s="13" t="n">
        <v>122.9</v>
      </c>
      <c r="F16" s="13" t="n">
        <v>113.8</v>
      </c>
      <c r="G16" s="13" t="n">
        <v>112.5</v>
      </c>
    </row>
    <row r="17" customFormat="false" ht="12.75" hidden="false" customHeight="false" outlineLevel="0" collapsed="false">
      <c r="A17" s="13" t="s">
        <v>77</v>
      </c>
      <c r="B17" s="50" t="n">
        <v>15.6</v>
      </c>
      <c r="C17" s="13" t="n">
        <v>21.5</v>
      </c>
      <c r="D17" s="13" t="n">
        <v>38.3</v>
      </c>
      <c r="E17" s="50" t="s">
        <v>38</v>
      </c>
      <c r="F17" s="50" t="s">
        <v>38</v>
      </c>
      <c r="G17" s="50" t="s">
        <v>38</v>
      </c>
    </row>
    <row r="18" customFormat="false" ht="12.75" hidden="false" customHeight="false" outlineLevel="0" collapsed="false">
      <c r="A18" s="13" t="s">
        <v>71</v>
      </c>
      <c r="B18" s="13" t="n">
        <v>1.6</v>
      </c>
      <c r="C18" s="13" t="n">
        <v>1.3</v>
      </c>
      <c r="D18" s="13" t="n">
        <v>0.8</v>
      </c>
      <c r="E18" s="13" t="n">
        <v>1.1</v>
      </c>
      <c r="F18" s="13" t="n">
        <v>0.3</v>
      </c>
      <c r="G18" s="13" t="n">
        <v>0.4</v>
      </c>
    </row>
    <row r="19" customFormat="false" ht="12.75" hidden="false" customHeight="false" outlineLevel="0" collapsed="false">
      <c r="A19" s="13" t="s">
        <v>72</v>
      </c>
      <c r="B19" s="13" t="n">
        <v>34.4</v>
      </c>
      <c r="C19" s="13" t="n">
        <v>24.6</v>
      </c>
      <c r="D19" s="13" t="n">
        <v>23.4</v>
      </c>
      <c r="E19" s="13" t="n">
        <v>26</v>
      </c>
      <c r="F19" s="13" t="n">
        <v>26.1</v>
      </c>
      <c r="G19" s="13" t="n">
        <v>19.5</v>
      </c>
    </row>
    <row r="20" customFormat="false" ht="12.75" hidden="false" customHeight="false" outlineLevel="0" collapsed="false">
      <c r="A20" s="13" t="s">
        <v>78</v>
      </c>
      <c r="B20" s="50" t="s">
        <v>38</v>
      </c>
      <c r="C20" s="50" t="s">
        <v>38</v>
      </c>
      <c r="D20" s="50" t="s">
        <v>38</v>
      </c>
      <c r="E20" s="50" t="s">
        <v>38</v>
      </c>
      <c r="F20" s="13" t="n">
        <v>20</v>
      </c>
      <c r="G20" s="13" t="n">
        <v>60</v>
      </c>
    </row>
    <row r="21" customFormat="false" ht="12.75" hidden="false" customHeight="false" outlineLevel="0" collapsed="false">
      <c r="A21" s="13" t="s">
        <v>79</v>
      </c>
      <c r="B21" s="13" t="n">
        <v>39.9</v>
      </c>
      <c r="C21" s="13" t="n">
        <v>35.4</v>
      </c>
      <c r="D21" s="13" t="n">
        <v>36.7</v>
      </c>
      <c r="E21" s="13" t="n">
        <v>197.6</v>
      </c>
      <c r="F21" s="13" t="n">
        <v>185.7</v>
      </c>
      <c r="G21" s="13" t="n">
        <v>143.7</v>
      </c>
    </row>
    <row r="22" customFormat="false" ht="12.75" hidden="false" customHeight="false" outlineLevel="0" collapsed="false">
      <c r="A22" s="51" t="s">
        <v>80</v>
      </c>
      <c r="B22" s="51" t="n">
        <v>313</v>
      </c>
      <c r="C22" s="51" t="n">
        <v>315.1</v>
      </c>
      <c r="D22" s="51" t="n">
        <v>347.1</v>
      </c>
      <c r="E22" s="51" t="n">
        <v>491.9</v>
      </c>
      <c r="F22" s="51" t="n">
        <v>488.5</v>
      </c>
      <c r="G22" s="51" t="n">
        <v>477.3</v>
      </c>
    </row>
    <row r="23" s="53" customFormat="tru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4" t="s">
        <v>24</v>
      </c>
      <c r="B24" s="54" t="n">
        <v>974.2</v>
      </c>
      <c r="C24" s="54" t="n">
        <v>950.7</v>
      </c>
      <c r="D24" s="54" t="n">
        <v>969.4</v>
      </c>
      <c r="E24" s="54" t="n">
        <v>1103.5</v>
      </c>
      <c r="F24" s="54" t="n">
        <v>1071.9</v>
      </c>
      <c r="G24" s="54" t="n">
        <v>1037.8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49" t="s">
        <v>81</v>
      </c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3" t="s">
        <v>82</v>
      </c>
      <c r="B27" s="13" t="n">
        <v>100</v>
      </c>
      <c r="C27" s="13" t="n">
        <v>100</v>
      </c>
      <c r="D27" s="13" t="n">
        <v>100</v>
      </c>
      <c r="E27" s="13" t="n">
        <v>100</v>
      </c>
      <c r="F27" s="13" t="n">
        <v>120</v>
      </c>
      <c r="G27" s="13" t="n">
        <v>120</v>
      </c>
    </row>
    <row r="28" customFormat="false" ht="12.75" hidden="false" customHeight="false" outlineLevel="0" collapsed="false">
      <c r="A28" s="13" t="s">
        <v>83</v>
      </c>
      <c r="B28" s="13" t="n">
        <v>985.9</v>
      </c>
      <c r="C28" s="13" t="n">
        <v>991.8</v>
      </c>
      <c r="D28" s="13" t="n">
        <v>1002.7</v>
      </c>
      <c r="E28" s="13" t="n">
        <v>946.8</v>
      </c>
      <c r="F28" s="13" t="n">
        <v>1070.1</v>
      </c>
      <c r="G28" s="13" t="n">
        <v>1070</v>
      </c>
    </row>
    <row r="29" customFormat="false" ht="12.75" hidden="false" customHeight="false" outlineLevel="0" collapsed="false">
      <c r="A29" s="13" t="s">
        <v>84</v>
      </c>
      <c r="B29" s="13" t="n">
        <v>-533.1</v>
      </c>
      <c r="C29" s="13" t="n">
        <v>-543.6</v>
      </c>
      <c r="D29" s="13" t="n">
        <v>-552.9</v>
      </c>
      <c r="E29" s="13" t="n">
        <v>-545.2</v>
      </c>
      <c r="F29" s="13" t="n">
        <v>-550.4</v>
      </c>
      <c r="G29" s="13" t="n">
        <v>-554.7</v>
      </c>
    </row>
    <row r="30" customFormat="false" ht="12.75" hidden="false" customHeight="false" outlineLevel="0" collapsed="false">
      <c r="A30" s="13" t="s">
        <v>85</v>
      </c>
      <c r="B30" s="13" t="n">
        <v>-64.8</v>
      </c>
      <c r="C30" s="13" t="n">
        <v>-95.7</v>
      </c>
      <c r="D30" s="13" t="n">
        <v>-145.4</v>
      </c>
      <c r="E30" s="13" t="n">
        <v>-305.7</v>
      </c>
      <c r="F30" s="13" t="n">
        <v>-138.6</v>
      </c>
      <c r="G30" s="13" t="n">
        <v>-131.7</v>
      </c>
    </row>
    <row r="31" customFormat="false" ht="12.75" hidden="false" customHeight="false" outlineLevel="0" collapsed="false">
      <c r="A31" s="13" t="s">
        <v>86</v>
      </c>
      <c r="B31" s="13" t="n">
        <v>-597.9</v>
      </c>
      <c r="C31" s="13" t="n">
        <v>-639.3</v>
      </c>
      <c r="D31" s="13" t="n">
        <v>-698.3</v>
      </c>
      <c r="E31" s="13" t="n">
        <v>-850.9</v>
      </c>
      <c r="F31" s="13" t="n">
        <v>-689</v>
      </c>
      <c r="G31" s="13" t="n">
        <v>-686.4</v>
      </c>
    </row>
    <row r="32" customFormat="false" ht="12.75" hidden="false" customHeight="false" outlineLevel="0" collapsed="false">
      <c r="A32" s="13" t="s">
        <v>87</v>
      </c>
      <c r="B32" s="13" t="n">
        <v>10.9</v>
      </c>
      <c r="C32" s="13" t="n">
        <v>7.4</v>
      </c>
      <c r="D32" s="13" t="n">
        <v>4.9</v>
      </c>
      <c r="E32" s="13" t="n">
        <v>1.6</v>
      </c>
      <c r="F32" s="13" t="n">
        <v>-0.2</v>
      </c>
      <c r="G32" s="13" t="n">
        <v>-1.9</v>
      </c>
    </row>
    <row r="33" customFormat="false" ht="12.75" hidden="false" customHeight="false" outlineLevel="0" collapsed="false">
      <c r="A33" s="51" t="s">
        <v>20</v>
      </c>
      <c r="B33" s="51" t="n">
        <v>498.9</v>
      </c>
      <c r="C33" s="51" t="n">
        <v>459.9</v>
      </c>
      <c r="D33" s="51" t="n">
        <v>409.3</v>
      </c>
      <c r="E33" s="51" t="n">
        <v>197.5</v>
      </c>
      <c r="F33" s="51" t="n">
        <v>500.9</v>
      </c>
      <c r="G33" s="51" t="n">
        <v>501.7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3" t="s">
        <v>22</v>
      </c>
      <c r="B35" s="13" t="n">
        <v>218.6</v>
      </c>
      <c r="C35" s="13" t="n">
        <v>249</v>
      </c>
      <c r="D35" s="13" t="n">
        <v>290.3</v>
      </c>
      <c r="E35" s="13" t="n">
        <v>428.5</v>
      </c>
      <c r="F35" s="13" t="n">
        <v>292.1</v>
      </c>
      <c r="G35" s="13" t="n">
        <v>293.9</v>
      </c>
    </row>
    <row r="36" customFormat="false" ht="12.75" hidden="false" customHeight="false" outlineLevel="0" collapsed="false">
      <c r="A36" s="13" t="s">
        <v>88</v>
      </c>
      <c r="B36" s="13" t="n">
        <v>22.8</v>
      </c>
      <c r="C36" s="13" t="n">
        <v>24.1</v>
      </c>
      <c r="D36" s="13" t="n">
        <v>25.1</v>
      </c>
      <c r="E36" s="13" t="n">
        <v>27.1</v>
      </c>
      <c r="F36" s="13" t="n">
        <v>28.2</v>
      </c>
      <c r="G36" s="13" t="n">
        <v>30.2</v>
      </c>
    </row>
    <row r="37" customFormat="false" ht="12.75" hidden="false" customHeight="false" outlineLevel="0" collapsed="false">
      <c r="A37" s="13" t="s">
        <v>89</v>
      </c>
      <c r="B37" s="13" t="n">
        <v>0.1</v>
      </c>
      <c r="C37" s="13" t="n">
        <v>0.1</v>
      </c>
      <c r="D37" s="13" t="n">
        <v>0.1</v>
      </c>
      <c r="E37" s="13" t="n">
        <v>0.1</v>
      </c>
      <c r="F37" s="13" t="n">
        <v>0.1</v>
      </c>
      <c r="G37" s="13" t="n">
        <v>0.1</v>
      </c>
    </row>
    <row r="38" customFormat="false" ht="12.75" hidden="false" customHeight="false" outlineLevel="0" collapsed="false">
      <c r="A38" s="13" t="s">
        <v>90</v>
      </c>
      <c r="B38" s="13" t="n">
        <v>1.7</v>
      </c>
      <c r="C38" s="13" t="n">
        <v>1.5</v>
      </c>
      <c r="D38" s="13" t="n">
        <v>1.6</v>
      </c>
      <c r="E38" s="13" t="n">
        <v>3</v>
      </c>
      <c r="F38" s="13" t="n">
        <v>2.7</v>
      </c>
      <c r="G38" s="13" t="n">
        <v>2.6</v>
      </c>
    </row>
    <row r="39" customFormat="false" ht="12.75" hidden="false" customHeight="false" outlineLevel="0" collapsed="false">
      <c r="A39" s="13" t="s">
        <v>21</v>
      </c>
      <c r="B39" s="13" t="n">
        <v>32.3</v>
      </c>
      <c r="C39" s="13" t="n">
        <v>33.1</v>
      </c>
      <c r="D39" s="13" t="n">
        <v>35.3</v>
      </c>
      <c r="E39" s="13" t="n">
        <v>39.2</v>
      </c>
      <c r="F39" s="13" t="n">
        <v>39</v>
      </c>
      <c r="G39" s="13" t="n">
        <v>36.9</v>
      </c>
    </row>
    <row r="40" customFormat="false" ht="12.75" hidden="false" customHeight="false" outlineLevel="0" collapsed="false">
      <c r="A40" s="13" t="s">
        <v>91</v>
      </c>
      <c r="B40" s="13" t="n">
        <v>47.7</v>
      </c>
      <c r="C40" s="13" t="n">
        <v>45.4</v>
      </c>
      <c r="D40" s="13" t="n">
        <v>54.4</v>
      </c>
      <c r="E40" s="13" t="n">
        <v>50.4</v>
      </c>
      <c r="F40" s="13" t="n">
        <v>39</v>
      </c>
      <c r="G40" s="13" t="n">
        <v>30.4</v>
      </c>
    </row>
    <row r="41" customFormat="false" ht="12.75" hidden="false" customHeight="false" outlineLevel="0" collapsed="false">
      <c r="A41" s="51" t="s">
        <v>92</v>
      </c>
      <c r="B41" s="51" t="n">
        <v>323.2</v>
      </c>
      <c r="C41" s="51" t="n">
        <v>353.2</v>
      </c>
      <c r="D41" s="51" t="n">
        <v>406.8</v>
      </c>
      <c r="E41" s="51" t="n">
        <v>548.3</v>
      </c>
      <c r="F41" s="51" t="n">
        <v>401.1</v>
      </c>
      <c r="G41" s="51" t="n">
        <v>394.1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3" t="s">
        <v>88</v>
      </c>
      <c r="B43" s="13" t="n">
        <v>8.3</v>
      </c>
      <c r="C43" s="13" t="n">
        <v>8</v>
      </c>
      <c r="D43" s="13" t="n">
        <v>8.8</v>
      </c>
      <c r="E43" s="13" t="n">
        <v>8.7</v>
      </c>
      <c r="F43" s="13" t="n">
        <v>7.3</v>
      </c>
      <c r="G43" s="13" t="n">
        <v>7.3</v>
      </c>
    </row>
    <row r="44" customFormat="false" ht="12.75" hidden="false" customHeight="false" outlineLevel="0" collapsed="false">
      <c r="A44" s="13" t="s">
        <v>21</v>
      </c>
      <c r="B44" s="13" t="n">
        <v>16.8</v>
      </c>
      <c r="C44" s="13" t="n">
        <v>15.5</v>
      </c>
      <c r="D44" s="50" t="s">
        <v>38</v>
      </c>
      <c r="E44" s="13" t="n">
        <v>142.3</v>
      </c>
      <c r="F44" s="13" t="n">
        <v>0.6</v>
      </c>
      <c r="G44" s="13" t="n">
        <v>0.6</v>
      </c>
    </row>
    <row r="45" customFormat="false" ht="12.75" hidden="false" customHeight="true" outlineLevel="0" collapsed="false">
      <c r="A45" s="13" t="s">
        <v>93</v>
      </c>
      <c r="B45" s="13" t="n">
        <v>11.3</v>
      </c>
      <c r="C45" s="13" t="n">
        <v>4</v>
      </c>
      <c r="D45" s="13" t="n">
        <v>4.4</v>
      </c>
      <c r="E45" s="13" t="n">
        <v>5.7</v>
      </c>
      <c r="F45" s="13" t="n">
        <v>6.2</v>
      </c>
      <c r="G45" s="13" t="n">
        <v>6.2</v>
      </c>
    </row>
    <row r="46" customFormat="false" ht="12.75" hidden="false" customHeight="false" outlineLevel="0" collapsed="false">
      <c r="A46" s="13" t="s">
        <v>94</v>
      </c>
      <c r="B46" s="13" t="n">
        <v>64</v>
      </c>
      <c r="C46" s="13" t="n">
        <v>59.8</v>
      </c>
      <c r="D46" s="13" t="n">
        <v>61</v>
      </c>
      <c r="E46" s="13" t="n">
        <v>69.2</v>
      </c>
      <c r="F46" s="13" t="n">
        <v>70.9</v>
      </c>
      <c r="G46" s="13" t="n">
        <v>55.4</v>
      </c>
    </row>
    <row r="47" customFormat="false" ht="12.75" hidden="false" customHeight="false" outlineLevel="0" collapsed="false">
      <c r="A47" s="13" t="s">
        <v>91</v>
      </c>
      <c r="B47" s="13" t="n">
        <v>51.7</v>
      </c>
      <c r="C47" s="13" t="n">
        <v>50.3</v>
      </c>
      <c r="D47" s="13" t="n">
        <v>79.1</v>
      </c>
      <c r="E47" s="13" t="n">
        <v>131.8</v>
      </c>
      <c r="F47" s="13" t="n">
        <v>84.9</v>
      </c>
      <c r="G47" s="13" t="n">
        <v>72.5</v>
      </c>
    </row>
    <row r="48" customFormat="false" ht="12.75" hidden="false" customHeight="false" outlineLevel="0" collapsed="false">
      <c r="A48" s="51" t="s">
        <v>95</v>
      </c>
      <c r="B48" s="51" t="n">
        <v>152.1</v>
      </c>
      <c r="C48" s="51" t="n">
        <v>137.6</v>
      </c>
      <c r="D48" s="51" t="n">
        <v>153.3</v>
      </c>
      <c r="E48" s="51" t="n">
        <v>357.7</v>
      </c>
      <c r="F48" s="51" t="n">
        <v>169.9</v>
      </c>
      <c r="G48" s="51" t="n">
        <v>142</v>
      </c>
    </row>
    <row r="49" customFormat="false" ht="12.75" hidden="false" customHeight="false" outlineLevel="0" collapsed="false">
      <c r="A49" s="51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51" t="s">
        <v>96</v>
      </c>
      <c r="B50" s="51" t="n">
        <v>475.3</v>
      </c>
      <c r="C50" s="51" t="n">
        <v>490.8</v>
      </c>
      <c r="D50" s="51" t="n">
        <v>560.1</v>
      </c>
      <c r="E50" s="51" t="n">
        <v>906</v>
      </c>
      <c r="F50" s="51" t="n">
        <v>571</v>
      </c>
      <c r="G50" s="51" t="n">
        <v>536.1</v>
      </c>
    </row>
    <row r="51" customFormat="false" ht="12.75" hidden="false" customHeight="false" outlineLevel="0" collapsed="false">
      <c r="A51" s="13"/>
      <c r="B51" s="52"/>
      <c r="C51" s="52"/>
      <c r="D51" s="52"/>
      <c r="E51" s="13"/>
      <c r="F51" s="52"/>
      <c r="G51" s="52"/>
    </row>
    <row r="52" customFormat="false" ht="12.75" hidden="false" customHeight="false" outlineLevel="0" collapsed="false">
      <c r="A52" s="51" t="s">
        <v>97</v>
      </c>
      <c r="B52" s="51" t="n">
        <v>974.2</v>
      </c>
      <c r="C52" s="51" t="n">
        <v>950.7</v>
      </c>
      <c r="D52" s="51" t="n">
        <v>969.4</v>
      </c>
      <c r="E52" s="51" t="n">
        <v>1103.5</v>
      </c>
      <c r="F52" s="51" t="n">
        <v>1071.9</v>
      </c>
      <c r="G52" s="51" t="n">
        <v>1037.8</v>
      </c>
    </row>
  </sheetData>
  <sheetProtection sheet="true" password="ae66"/>
  <mergeCells count="2">
    <mergeCell ref="B5:D5"/>
    <mergeCell ref="E5:G5"/>
  </mergeCells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L29" activeCellId="0" sqref="L29"/>
    </sheetView>
  </sheetViews>
  <sheetFormatPr defaultColWidth="11.9921875" defaultRowHeight="11.25" zeroHeight="false" outlineLevelRow="0" outlineLevelCol="0"/>
  <cols>
    <col collapsed="false" customWidth="true" hidden="true" outlineLevel="0" max="1" min="1" style="55" width="41.82"/>
    <col collapsed="false" customWidth="true" hidden="false" outlineLevel="0" max="2" min="2" style="55" width="90.65"/>
    <col collapsed="false" customWidth="true" hidden="false" outlineLevel="0" max="3" min="3" style="56" width="11.65"/>
    <col collapsed="false" customWidth="true" hidden="false" outlineLevel="0" max="4" min="4" style="55" width="12.16"/>
    <col collapsed="false" customWidth="true" hidden="false" outlineLevel="0" max="5" min="5" style="55" width="11.82"/>
    <col collapsed="false" customWidth="true" hidden="false" outlineLevel="0" max="6" min="6" style="56" width="12.16"/>
    <col collapsed="false" customWidth="true" hidden="false" outlineLevel="0" max="7" min="7" style="55" width="12.16"/>
    <col collapsed="false" customWidth="true" hidden="false" outlineLevel="0" max="8" min="8" style="55" width="11.82"/>
    <col collapsed="false" customWidth="false" hidden="false" outlineLevel="0" max="257" min="9" style="55" width="11.99"/>
  </cols>
  <sheetData>
    <row r="1" customFormat="false" ht="15.75" hidden="false" customHeight="false" outlineLevel="0" collapsed="false">
      <c r="A1" s="57"/>
      <c r="B1" s="57"/>
    </row>
    <row r="2" customFormat="false" ht="72" hidden="false" customHeight="true" outlineLevel="0" collapsed="false">
      <c r="A2" s="57"/>
      <c r="B2" s="57"/>
    </row>
    <row r="3" customFormat="false" ht="35.25" hidden="false" customHeight="true" outlineLevel="0" collapsed="false">
      <c r="A3" s="40" t="s">
        <v>98</v>
      </c>
      <c r="B3" s="40"/>
    </row>
    <row r="4" customFormat="false" ht="15.75" hidden="false" customHeight="true" outlineLevel="0" collapsed="false">
      <c r="A4" s="57"/>
      <c r="B4" s="57"/>
    </row>
    <row r="5" customFormat="false" ht="12.75" hidden="false" customHeight="false" outlineLevel="0" collapsed="false">
      <c r="B5" s="32"/>
      <c r="C5" s="33" t="n">
        <v>2014</v>
      </c>
      <c r="D5" s="33"/>
      <c r="E5" s="33"/>
      <c r="F5" s="33" t="n">
        <v>2015</v>
      </c>
      <c r="G5" s="33" t="n">
        <v>2015</v>
      </c>
      <c r="H5" s="33"/>
    </row>
    <row r="6" customFormat="false" ht="12.75" hidden="false" customHeight="false" outlineLevel="0" collapsed="false">
      <c r="B6" s="32"/>
      <c r="C6" s="34" t="s">
        <v>6</v>
      </c>
      <c r="D6" s="34" t="s">
        <v>7</v>
      </c>
      <c r="E6" s="34" t="s">
        <v>8</v>
      </c>
      <c r="F6" s="34" t="s">
        <v>6</v>
      </c>
      <c r="G6" s="34" t="s">
        <v>7</v>
      </c>
      <c r="H6" s="34" t="s">
        <v>8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A8" s="39" t="s">
        <v>63</v>
      </c>
      <c r="B8" s="59" t="s">
        <v>99</v>
      </c>
      <c r="C8" s="60" t="n">
        <v>-3</v>
      </c>
      <c r="D8" s="60" t="n">
        <v>-14.1</v>
      </c>
      <c r="E8" s="59" t="n">
        <v>-12.2</v>
      </c>
      <c r="F8" s="60" t="n">
        <v>1.9</v>
      </c>
      <c r="G8" s="60" t="n">
        <v>-7</v>
      </c>
      <c r="H8" s="59" t="n">
        <v>-6.2</v>
      </c>
    </row>
    <row r="9" customFormat="false" ht="12.75" hidden="false" customHeight="false" outlineLevel="0" collapsed="false">
      <c r="A9" s="39" t="s">
        <v>100</v>
      </c>
      <c r="B9" s="60" t="s">
        <v>101</v>
      </c>
      <c r="C9" s="60" t="n">
        <v>32.4</v>
      </c>
      <c r="D9" s="60" t="n">
        <v>37.8</v>
      </c>
      <c r="E9" s="59" t="n">
        <v>40.9</v>
      </c>
      <c r="F9" s="60" t="n">
        <v>31.8</v>
      </c>
      <c r="G9" s="60" t="n">
        <v>31.2</v>
      </c>
      <c r="H9" s="59" t="n">
        <v>29</v>
      </c>
    </row>
    <row r="10" customFormat="false" ht="12.75" hidden="false" customHeight="false" outlineLevel="0" collapsed="false">
      <c r="A10" s="39" t="s">
        <v>102</v>
      </c>
      <c r="B10" s="60" t="s">
        <v>103</v>
      </c>
      <c r="C10" s="60" t="n">
        <v>-16.4</v>
      </c>
      <c r="D10" s="60" t="n">
        <v>0.2</v>
      </c>
      <c r="E10" s="59" t="n">
        <v>5.8</v>
      </c>
      <c r="F10" s="60" t="n">
        <v>14.2</v>
      </c>
      <c r="G10" s="60" t="n">
        <v>-22.4</v>
      </c>
      <c r="H10" s="59" t="n">
        <v>9.5</v>
      </c>
    </row>
    <row r="11" customFormat="false" ht="12" hidden="false" customHeight="true" outlineLevel="0" collapsed="false">
      <c r="A11" s="39" t="s">
        <v>104</v>
      </c>
      <c r="B11" s="60" t="s">
        <v>105</v>
      </c>
      <c r="C11" s="60" t="n">
        <v>0</v>
      </c>
      <c r="D11" s="60" t="n">
        <v>0</v>
      </c>
      <c r="E11" s="59" t="n">
        <v>0.1</v>
      </c>
      <c r="F11" s="60" t="n">
        <v>0.6</v>
      </c>
      <c r="G11" s="60" t="n">
        <v>-0.1</v>
      </c>
      <c r="H11" s="59" t="n">
        <v>0</v>
      </c>
    </row>
    <row r="12" customFormat="false" ht="12.75" hidden="false" customHeight="false" outlineLevel="0" collapsed="false">
      <c r="A12" s="39" t="s">
        <v>106</v>
      </c>
      <c r="B12" s="60" t="s">
        <v>107</v>
      </c>
      <c r="C12" s="60" t="n">
        <v>3.5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</row>
    <row r="13" customFormat="false" ht="12.75" hidden="false" customHeight="false" outlineLevel="0" collapsed="false">
      <c r="A13" s="39" t="s">
        <v>108</v>
      </c>
      <c r="B13" s="60" t="s">
        <v>109</v>
      </c>
      <c r="C13" s="60" t="n">
        <v>-4.8</v>
      </c>
      <c r="D13" s="60" t="n">
        <v>-8.2</v>
      </c>
      <c r="E13" s="59" t="n">
        <v>-6.2</v>
      </c>
      <c r="F13" s="60" t="n">
        <v>0.5</v>
      </c>
      <c r="G13" s="60" t="n">
        <v>0.4</v>
      </c>
      <c r="H13" s="59" t="n">
        <v>-2.5</v>
      </c>
    </row>
    <row r="14" customFormat="false" ht="12.75" hidden="false" customHeight="false" outlineLevel="0" collapsed="false">
      <c r="A14" s="39" t="s">
        <v>110</v>
      </c>
      <c r="B14" s="60" t="s">
        <v>111</v>
      </c>
      <c r="C14" s="60" t="n">
        <v>12.1</v>
      </c>
      <c r="D14" s="60" t="n">
        <v>0.1</v>
      </c>
      <c r="E14" s="59" t="n">
        <v>-0.799999999999999</v>
      </c>
      <c r="F14" s="60" t="n">
        <v>0.2</v>
      </c>
      <c r="G14" s="60" t="n">
        <v>5.8</v>
      </c>
      <c r="H14" s="59" t="n">
        <v>-3.1</v>
      </c>
    </row>
    <row r="15" customFormat="false" ht="12.75" hidden="false" customHeight="false" outlineLevel="0" collapsed="false">
      <c r="A15" s="39" t="s">
        <v>112</v>
      </c>
      <c r="B15" s="60" t="s">
        <v>113</v>
      </c>
      <c r="C15" s="60" t="n">
        <v>-3.8</v>
      </c>
      <c r="D15" s="59" t="n">
        <v>6.2</v>
      </c>
      <c r="E15" s="59" t="n">
        <v>-8</v>
      </c>
      <c r="F15" s="60" t="n">
        <v>-12.2</v>
      </c>
      <c r="G15" s="59" t="n">
        <v>10.9</v>
      </c>
      <c r="H15" s="59" t="n">
        <v>5.1</v>
      </c>
    </row>
    <row r="16" customFormat="false" ht="12.75" hidden="false" customHeight="false" outlineLevel="0" collapsed="false">
      <c r="A16" s="39" t="s">
        <v>114</v>
      </c>
      <c r="B16" s="60" t="s">
        <v>115</v>
      </c>
      <c r="C16" s="60" t="n">
        <v>0.3</v>
      </c>
      <c r="D16" s="60" t="n">
        <v>-0.1</v>
      </c>
      <c r="E16" s="59" t="n">
        <v>0.2</v>
      </c>
      <c r="F16" s="60" t="n">
        <v>1.2</v>
      </c>
      <c r="G16" s="60" t="n">
        <v>0.3</v>
      </c>
      <c r="H16" s="59" t="n">
        <v>1.1</v>
      </c>
    </row>
    <row r="17" customFormat="false" ht="12.75" hidden="false" customHeight="false" outlineLevel="0" collapsed="false">
      <c r="A17" s="39"/>
      <c r="B17" s="60" t="s">
        <v>116</v>
      </c>
      <c r="C17" s="60" t="n">
        <v>1.6</v>
      </c>
      <c r="D17" s="60" t="n">
        <v>1.5</v>
      </c>
      <c r="E17" s="59" t="n">
        <v>3.9</v>
      </c>
      <c r="F17" s="60" t="n">
        <v>6</v>
      </c>
      <c r="G17" s="60" t="n">
        <v>7.4</v>
      </c>
      <c r="H17" s="59" t="n">
        <v>8.7</v>
      </c>
    </row>
    <row r="18" customFormat="false" ht="12.75" hidden="false" customHeight="false" outlineLevel="0" collapsed="false">
      <c r="A18" s="39"/>
      <c r="B18" s="60" t="s">
        <v>117</v>
      </c>
      <c r="C18" s="60" t="n">
        <v>12</v>
      </c>
      <c r="D18" s="60" t="n">
        <v>-5.8</v>
      </c>
      <c r="E18" s="59" t="n">
        <v>-6.2</v>
      </c>
      <c r="F18" s="60" t="n">
        <v>3.9</v>
      </c>
      <c r="G18" s="60" t="n">
        <v>4.3</v>
      </c>
      <c r="H18" s="59" t="n">
        <v>-11.5</v>
      </c>
    </row>
    <row r="19" customFormat="false" ht="12.75" hidden="false" customHeight="false" outlineLevel="0" collapsed="false">
      <c r="A19" s="39"/>
      <c r="B19" s="60" t="s">
        <v>118</v>
      </c>
      <c r="C19" s="60" t="n">
        <v>55.7</v>
      </c>
      <c r="D19" s="60" t="n">
        <v>-6.8</v>
      </c>
      <c r="E19" s="59" t="n">
        <v>10.6</v>
      </c>
      <c r="F19" s="60" t="n">
        <v>1.6</v>
      </c>
      <c r="G19" s="60" t="n">
        <v>-13.4</v>
      </c>
      <c r="H19" s="59" t="n">
        <v>-2.6</v>
      </c>
    </row>
    <row r="20" customFormat="false" ht="12.75" hidden="false" customHeight="false" outlineLevel="0" collapsed="false">
      <c r="A20" s="39"/>
      <c r="B20" s="60" t="s">
        <v>119</v>
      </c>
      <c r="C20" s="60" t="n">
        <v>-1.5</v>
      </c>
      <c r="D20" s="60" t="n">
        <v>-6.5</v>
      </c>
      <c r="E20" s="59" t="n">
        <v>-1.5</v>
      </c>
      <c r="F20" s="60" t="n">
        <v>-1.6</v>
      </c>
      <c r="G20" s="60" t="n">
        <v>-2.2</v>
      </c>
      <c r="H20" s="59" t="n">
        <v>-2.1</v>
      </c>
    </row>
    <row r="21" customFormat="false" ht="12.75" hidden="false" customHeight="false" outlineLevel="0" collapsed="false">
      <c r="A21" s="39"/>
      <c r="B21" s="60" t="s">
        <v>120</v>
      </c>
      <c r="C21" s="60" t="n">
        <v>-1</v>
      </c>
      <c r="D21" s="60" t="n">
        <v>-1.7</v>
      </c>
      <c r="E21" s="59" t="n">
        <v>-0.0999999999999996</v>
      </c>
      <c r="F21" s="60" t="n">
        <v>-0.4</v>
      </c>
      <c r="G21" s="60" t="n">
        <v>-0.3</v>
      </c>
      <c r="H21" s="59" t="n">
        <v>0</v>
      </c>
    </row>
    <row r="22" customFormat="false" ht="12.75" hidden="false" customHeight="false" outlineLevel="0" collapsed="false">
      <c r="A22" s="39"/>
      <c r="B22" s="60" t="s">
        <v>121</v>
      </c>
      <c r="C22" s="60" t="n">
        <v>0.1</v>
      </c>
      <c r="D22" s="60" t="n">
        <v>0</v>
      </c>
      <c r="E22" s="59" t="n">
        <v>0</v>
      </c>
      <c r="F22" s="60" t="n">
        <v>0</v>
      </c>
      <c r="G22" s="60" t="n">
        <v>0</v>
      </c>
      <c r="H22" s="59" t="n">
        <v>0.1</v>
      </c>
    </row>
    <row r="23" customFormat="false" ht="12.75" hidden="false" customHeight="false" outlineLevel="0" collapsed="false">
      <c r="A23" s="41" t="s">
        <v>122</v>
      </c>
      <c r="B23" s="51" t="s">
        <v>123</v>
      </c>
      <c r="C23" s="51" t="n">
        <v>87.2</v>
      </c>
      <c r="D23" s="51" t="n">
        <v>2.59999999999999</v>
      </c>
      <c r="E23" s="51" t="n">
        <v>26.5</v>
      </c>
      <c r="F23" s="51" t="n">
        <v>47.7</v>
      </c>
      <c r="G23" s="51" t="n">
        <v>14.9</v>
      </c>
      <c r="H23" s="51" t="n">
        <v>25.5</v>
      </c>
    </row>
    <row r="24" customFormat="false" ht="12.75" hidden="false" customHeight="false" outlineLevel="0" collapsed="false">
      <c r="A24" s="39"/>
      <c r="B24" s="60"/>
      <c r="C24" s="60"/>
      <c r="D24" s="62"/>
      <c r="E24" s="62"/>
      <c r="F24" s="60"/>
      <c r="G24" s="62"/>
      <c r="H24" s="62"/>
    </row>
    <row r="25" customFormat="false" ht="12.75" hidden="false" customHeight="false" outlineLevel="0" collapsed="false">
      <c r="A25" s="39" t="s">
        <v>124</v>
      </c>
      <c r="B25" s="63" t="s">
        <v>125</v>
      </c>
      <c r="C25" s="60" t="n">
        <v>-8.3</v>
      </c>
      <c r="D25" s="60" t="n">
        <v>-6.8</v>
      </c>
      <c r="E25" s="60" t="n">
        <v>-6.1</v>
      </c>
      <c r="F25" s="60" t="n">
        <v>-8.1</v>
      </c>
      <c r="G25" s="60" t="n">
        <v>-8</v>
      </c>
      <c r="H25" s="60" t="n">
        <v>-24.3</v>
      </c>
    </row>
    <row r="26" customFormat="false" ht="12.75" hidden="false" customHeight="false" outlineLevel="0" collapsed="false">
      <c r="A26" s="39"/>
      <c r="B26" s="63" t="s">
        <v>126</v>
      </c>
      <c r="C26" s="59" t="n">
        <v>0.2</v>
      </c>
      <c r="D26" s="59" t="n">
        <v>0.1</v>
      </c>
      <c r="E26" s="59" t="n">
        <v>0</v>
      </c>
      <c r="F26" s="59" t="n">
        <v>0</v>
      </c>
      <c r="G26" s="60" t="n">
        <v>0.2</v>
      </c>
      <c r="H26" s="60" t="n">
        <v>0</v>
      </c>
    </row>
    <row r="27" customFormat="false" ht="12.75" hidden="false" customHeight="false" outlineLevel="0" collapsed="false">
      <c r="A27" s="39" t="s">
        <v>127</v>
      </c>
      <c r="B27" s="63" t="s">
        <v>128</v>
      </c>
      <c r="C27" s="59" t="n">
        <v>26.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</row>
    <row r="28" customFormat="false" ht="14.25" hidden="false" customHeight="true" outlineLevel="0" collapsed="false">
      <c r="A28" s="41"/>
      <c r="B28" s="51" t="s">
        <v>129</v>
      </c>
      <c r="C28" s="51" t="n">
        <v>18.1</v>
      </c>
      <c r="D28" s="51" t="n">
        <v>-6.7</v>
      </c>
      <c r="E28" s="51" t="n">
        <v>-6.1</v>
      </c>
      <c r="F28" s="51" t="n">
        <v>-8.1</v>
      </c>
      <c r="G28" s="51" t="n">
        <v>-7.8</v>
      </c>
      <c r="H28" s="51" t="n">
        <v>-24.3</v>
      </c>
    </row>
    <row r="29" customFormat="false" ht="12.75" hidden="false" customHeight="false" outlineLevel="0" collapsed="false">
      <c r="A29" s="39"/>
      <c r="B29" s="59" t="s">
        <v>130</v>
      </c>
      <c r="C29" s="61" t="n">
        <v>0</v>
      </c>
      <c r="D29" s="61" t="n">
        <v>0</v>
      </c>
      <c r="E29" s="61" t="n">
        <v>0</v>
      </c>
      <c r="F29" s="61" t="n">
        <v>0</v>
      </c>
      <c r="G29" s="59" t="n">
        <v>-20</v>
      </c>
      <c r="H29" s="60" t="n">
        <v>-40</v>
      </c>
    </row>
    <row r="30" customFormat="false" ht="12.75" hidden="false" customHeight="false" outlineLevel="0" collapsed="false">
      <c r="A30" s="41" t="s">
        <v>131</v>
      </c>
      <c r="B30" s="51" t="s">
        <v>132</v>
      </c>
      <c r="C30" s="51" t="n">
        <v>18.1</v>
      </c>
      <c r="D30" s="51" t="n">
        <v>-6.7</v>
      </c>
      <c r="E30" s="51" t="n">
        <v>-6.1</v>
      </c>
      <c r="F30" s="51" t="n">
        <v>-8.1</v>
      </c>
      <c r="G30" s="51" t="n">
        <v>-27.8</v>
      </c>
      <c r="H30" s="51" t="n">
        <v>-64.3</v>
      </c>
    </row>
    <row r="31" customFormat="false" ht="12.75" hidden="false" customHeight="false" outlineLevel="0" collapsed="false">
      <c r="A31" s="44"/>
      <c r="B31" s="64"/>
      <c r="C31" s="62"/>
      <c r="D31" s="62"/>
      <c r="E31" s="62"/>
      <c r="F31" s="62"/>
      <c r="G31" s="62"/>
      <c r="H31" s="62"/>
    </row>
    <row r="32" customFormat="false" ht="12.75" hidden="false" customHeight="false" outlineLevel="0" collapsed="false">
      <c r="A32" s="44"/>
      <c r="B32" s="65" t="s">
        <v>133</v>
      </c>
      <c r="C32" s="58" t="n">
        <v>-269.5</v>
      </c>
      <c r="D32" s="58" t="n">
        <v>0</v>
      </c>
      <c r="E32" s="58" t="n">
        <v>0</v>
      </c>
      <c r="F32" s="61" t="n">
        <v>0</v>
      </c>
      <c r="G32" s="61" t="n">
        <v>0</v>
      </c>
      <c r="H32" s="61" t="n">
        <v>0</v>
      </c>
    </row>
    <row r="33" customFormat="false" ht="12.75" hidden="false" customHeight="false" outlineLevel="0" collapsed="false">
      <c r="A33" s="44"/>
      <c r="B33" s="65" t="s">
        <v>134</v>
      </c>
      <c r="C33" s="58" t="n">
        <v>-197.3</v>
      </c>
      <c r="D33" s="58" t="n">
        <v>0.6</v>
      </c>
      <c r="E33" s="66" t="n">
        <v>0</v>
      </c>
      <c r="F33" s="61" t="n">
        <v>0</v>
      </c>
      <c r="G33" s="61" t="n">
        <v>0</v>
      </c>
      <c r="H33" s="61" t="n">
        <v>0</v>
      </c>
    </row>
    <row r="34" customFormat="false" ht="13.5" hidden="false" customHeight="true" outlineLevel="0" collapsed="false">
      <c r="A34" s="39" t="s">
        <v>135</v>
      </c>
      <c r="B34" s="65" t="s">
        <v>136</v>
      </c>
      <c r="C34" s="60" t="n">
        <v>100.5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</row>
    <row r="35" customFormat="false" ht="13.5" hidden="false" customHeight="true" outlineLevel="0" collapsed="false">
      <c r="A35" s="39"/>
      <c r="B35" s="65" t="s">
        <v>137</v>
      </c>
      <c r="C35" s="61" t="n">
        <v>0</v>
      </c>
      <c r="D35" s="61" t="n">
        <v>0</v>
      </c>
      <c r="E35" s="61" t="n">
        <v>0</v>
      </c>
      <c r="F35" s="61" t="n">
        <v>0</v>
      </c>
      <c r="G35" s="60" t="n">
        <v>143.3</v>
      </c>
      <c r="H35" s="60" t="n">
        <v>0</v>
      </c>
    </row>
    <row r="36" customFormat="false" ht="13.5" hidden="false" customHeight="true" outlineLevel="0" collapsed="false">
      <c r="A36" s="39"/>
      <c r="B36" s="65" t="s">
        <v>138</v>
      </c>
      <c r="C36" s="60" t="n">
        <v>288.3</v>
      </c>
      <c r="D36" s="60" t="n">
        <v>-1.7</v>
      </c>
      <c r="E36" s="60" t="n">
        <v>-21</v>
      </c>
      <c r="F36" s="60" t="n">
        <v>-33.8</v>
      </c>
      <c r="G36" s="60" t="n">
        <v>-141.7</v>
      </c>
      <c r="H36" s="60" t="n">
        <v>0</v>
      </c>
    </row>
    <row r="37" customFormat="false" ht="12.75" hidden="false" customHeight="false" outlineLevel="0" collapsed="false">
      <c r="A37" s="44"/>
      <c r="B37" s="65" t="s">
        <v>139</v>
      </c>
      <c r="C37" s="66" t="n">
        <v>0</v>
      </c>
      <c r="D37" s="66" t="n">
        <v>0</v>
      </c>
      <c r="E37" s="66" t="n">
        <v>0</v>
      </c>
      <c r="F37" s="58" t="n">
        <v>0.3</v>
      </c>
      <c r="G37" s="58" t="n">
        <v>0.4</v>
      </c>
      <c r="H37" s="58" t="n">
        <v>-0.7</v>
      </c>
    </row>
    <row r="38" customFormat="false" ht="12.75" hidden="false" customHeight="false" outlineLevel="0" collapsed="false">
      <c r="A38" s="41" t="s">
        <v>140</v>
      </c>
      <c r="B38" s="51" t="s">
        <v>141</v>
      </c>
      <c r="C38" s="51" t="n">
        <v>-78</v>
      </c>
      <c r="D38" s="51" t="n">
        <v>-1.1</v>
      </c>
      <c r="E38" s="51" t="n">
        <v>-21</v>
      </c>
      <c r="F38" s="51" t="n">
        <v>-33.5</v>
      </c>
      <c r="G38" s="51" t="n">
        <v>2.00000000000002</v>
      </c>
      <c r="H38" s="51" t="n">
        <v>-0.7</v>
      </c>
    </row>
    <row r="39" customFormat="false" ht="12.75" hidden="false" customHeight="false" outlineLevel="0" collapsed="false">
      <c r="A39" s="39"/>
      <c r="B39" s="60"/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A40" s="39"/>
      <c r="B40" s="67" t="s">
        <v>142</v>
      </c>
      <c r="C40" s="60" t="n">
        <v>0.1</v>
      </c>
      <c r="D40" s="60" t="n">
        <v>0.7</v>
      </c>
      <c r="E40" s="60" t="n">
        <v>1.9</v>
      </c>
      <c r="F40" s="60" t="n">
        <v>4.1</v>
      </c>
      <c r="G40" s="60" t="n">
        <v>-1</v>
      </c>
      <c r="H40" s="60" t="n">
        <v>-2.5</v>
      </c>
    </row>
    <row r="41" customFormat="false" ht="12.75" hidden="false" customHeight="false" outlineLevel="0" collapsed="false">
      <c r="A41" s="41" t="s">
        <v>143</v>
      </c>
      <c r="B41" s="51" t="s">
        <v>144</v>
      </c>
      <c r="C41" s="51" t="n">
        <v>27.4</v>
      </c>
      <c r="D41" s="51" t="n">
        <v>-4.50000000000001</v>
      </c>
      <c r="E41" s="51" t="n">
        <v>1.29999999999999</v>
      </c>
      <c r="F41" s="51" t="n">
        <v>10.2</v>
      </c>
      <c r="G41" s="51" t="n">
        <v>-11.9</v>
      </c>
      <c r="H41" s="51" t="n">
        <v>-42</v>
      </c>
    </row>
    <row r="42" customFormat="false" ht="12.75" hidden="false" customHeight="false" outlineLevel="0" collapsed="false">
      <c r="A42" s="39" t="s">
        <v>145</v>
      </c>
      <c r="B42" s="60" t="s">
        <v>146</v>
      </c>
      <c r="C42" s="60" t="n">
        <v>12.5</v>
      </c>
      <c r="D42" s="60" t="n">
        <v>39.9</v>
      </c>
      <c r="E42" s="60" t="n">
        <v>35.4</v>
      </c>
      <c r="F42" s="60" t="n">
        <v>187.4</v>
      </c>
      <c r="G42" s="60" t="n">
        <v>197.6</v>
      </c>
      <c r="H42" s="60" t="n">
        <v>185.7</v>
      </c>
    </row>
    <row r="43" customFormat="false" ht="12.75" hidden="false" customHeight="false" outlineLevel="0" collapsed="false">
      <c r="A43" s="39" t="s">
        <v>147</v>
      </c>
      <c r="B43" s="60" t="s">
        <v>148</v>
      </c>
      <c r="C43" s="60" t="n">
        <v>39.9</v>
      </c>
      <c r="D43" s="60" t="n">
        <v>35.4</v>
      </c>
      <c r="E43" s="60" t="n">
        <v>36.7</v>
      </c>
      <c r="F43" s="60" t="n">
        <v>197.6</v>
      </c>
      <c r="G43" s="60" t="n">
        <v>185.7</v>
      </c>
      <c r="H43" s="60" t="n">
        <v>143.7</v>
      </c>
    </row>
    <row r="44" customFormat="false" ht="12.75" hidden="false" customHeight="false" outlineLevel="0" collapsed="false">
      <c r="B44" s="68"/>
    </row>
    <row r="45" customFormat="false" ht="11.25" hidden="false" customHeight="false" outlineLevel="0" collapsed="false">
      <c r="B45" s="69"/>
      <c r="C45" s="55"/>
      <c r="D45" s="56"/>
      <c r="F45" s="55"/>
      <c r="G45" s="56"/>
    </row>
  </sheetData>
  <sheetProtection sheet="true" password="ae66"/>
  <mergeCells count="3">
    <mergeCell ref="A3:B3"/>
    <mergeCell ref="C5:E5"/>
    <mergeCell ref="F5:H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H43" activeCellId="0" sqref="B5:H43"/>
    </sheetView>
  </sheetViews>
  <sheetFormatPr defaultColWidth="11.9921875" defaultRowHeight="11.25" zeroHeight="false" outlineLevelRow="0" outlineLevelCol="0"/>
  <cols>
    <col collapsed="false" customWidth="true" hidden="true" outlineLevel="0" max="1" min="1" style="70" width="41.82"/>
    <col collapsed="false" customWidth="true" hidden="false" outlineLevel="0" max="2" min="2" style="70" width="90.65"/>
    <col collapsed="false" customWidth="true" hidden="false" outlineLevel="0" max="3" min="3" style="71" width="11.65"/>
    <col collapsed="false" customWidth="true" hidden="false" outlineLevel="0" max="4" min="4" style="70" width="12.16"/>
    <col collapsed="false" customWidth="true" hidden="false" outlineLevel="0" max="5" min="5" style="70" width="11.82"/>
    <col collapsed="false" customWidth="true" hidden="false" outlineLevel="0" max="6" min="6" style="71" width="12.16"/>
    <col collapsed="false" customWidth="true" hidden="false" outlineLevel="0" max="7" min="7" style="70" width="12.16"/>
    <col collapsed="false" customWidth="true" hidden="false" outlineLevel="0" max="8" min="8" style="70" width="11.82"/>
    <col collapsed="false" customWidth="false" hidden="false" outlineLevel="0" max="257" min="9" style="70" width="11.99"/>
  </cols>
  <sheetData>
    <row r="1" customFormat="false" ht="15.75" hidden="false" customHeight="false" outlineLevel="0" collapsed="false">
      <c r="A1" s="72"/>
      <c r="B1" s="72"/>
    </row>
    <row r="2" customFormat="false" ht="72" hidden="false" customHeight="true" outlineLevel="0" collapsed="false">
      <c r="A2" s="72"/>
      <c r="B2" s="72"/>
    </row>
    <row r="3" customFormat="false" ht="35.25" hidden="false" customHeight="true" outlineLevel="0" collapsed="false">
      <c r="A3" s="73" t="s">
        <v>149</v>
      </c>
      <c r="B3" s="73"/>
    </row>
    <row r="4" customFormat="false" ht="15.75" hidden="false" customHeight="true" outlineLevel="0" collapsed="false">
      <c r="A4" s="72"/>
      <c r="B4" s="72"/>
    </row>
    <row r="5" customFormat="false" ht="12.75" hidden="false" customHeight="false" outlineLevel="0" collapsed="false">
      <c r="B5" s="32"/>
      <c r="C5" s="33" t="n">
        <v>2014</v>
      </c>
      <c r="D5" s="33" t="n">
        <v>2014</v>
      </c>
      <c r="E5" s="33"/>
      <c r="F5" s="33" t="n">
        <v>2015</v>
      </c>
      <c r="G5" s="33" t="n">
        <v>2015</v>
      </c>
      <c r="H5" s="33"/>
    </row>
    <row r="6" customFormat="false" ht="12.75" hidden="false" customHeight="false" outlineLevel="0" collapsed="false">
      <c r="B6" s="32"/>
      <c r="C6" s="34" t="s">
        <v>46</v>
      </c>
      <c r="D6" s="34" t="s">
        <v>47</v>
      </c>
      <c r="E6" s="34" t="s">
        <v>48</v>
      </c>
      <c r="F6" s="34" t="s">
        <v>46</v>
      </c>
      <c r="G6" s="34" t="s">
        <v>47</v>
      </c>
      <c r="H6" s="34" t="s">
        <v>48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A8" s="74" t="s">
        <v>63</v>
      </c>
      <c r="B8" s="59" t="s">
        <v>99</v>
      </c>
      <c r="C8" s="60" t="n">
        <v>-3</v>
      </c>
      <c r="D8" s="60" t="n">
        <v>-17.1</v>
      </c>
      <c r="E8" s="59" t="n">
        <v>-29.3</v>
      </c>
      <c r="F8" s="60" t="n">
        <v>1.9</v>
      </c>
      <c r="G8" s="60" t="n">
        <v>-5.1</v>
      </c>
      <c r="H8" s="59" t="n">
        <v>-11.2</v>
      </c>
    </row>
    <row r="9" customFormat="false" ht="12.75" hidden="false" customHeight="false" outlineLevel="0" collapsed="false">
      <c r="A9" s="74" t="s">
        <v>100</v>
      </c>
      <c r="B9" s="60" t="s">
        <v>101</v>
      </c>
      <c r="C9" s="60" t="n">
        <v>32.4</v>
      </c>
      <c r="D9" s="60" t="n">
        <v>70.2</v>
      </c>
      <c r="E9" s="59" t="n">
        <v>111.1</v>
      </c>
      <c r="F9" s="60" t="n">
        <v>31.8</v>
      </c>
      <c r="G9" s="60" t="n">
        <v>63</v>
      </c>
      <c r="H9" s="59" t="n">
        <v>92</v>
      </c>
    </row>
    <row r="10" customFormat="false" ht="12.75" hidden="false" customHeight="false" outlineLevel="0" collapsed="false">
      <c r="A10" s="74" t="s">
        <v>102</v>
      </c>
      <c r="B10" s="60" t="s">
        <v>103</v>
      </c>
      <c r="C10" s="60" t="n">
        <v>-16.4</v>
      </c>
      <c r="D10" s="60" t="n">
        <v>-16.2</v>
      </c>
      <c r="E10" s="59" t="n">
        <v>-10.4</v>
      </c>
      <c r="F10" s="60" t="n">
        <v>14.2</v>
      </c>
      <c r="G10" s="60" t="n">
        <v>-8.2</v>
      </c>
      <c r="H10" s="59" t="n">
        <v>1.2</v>
      </c>
    </row>
    <row r="11" customFormat="false" ht="12" hidden="false" customHeight="true" outlineLevel="0" collapsed="false">
      <c r="A11" s="74" t="s">
        <v>104</v>
      </c>
      <c r="B11" s="60" t="s">
        <v>105</v>
      </c>
      <c r="C11" s="60" t="n">
        <v>0</v>
      </c>
      <c r="D11" s="60" t="n">
        <v>-0.1</v>
      </c>
      <c r="E11" s="59" t="n">
        <v>0</v>
      </c>
      <c r="F11" s="60" t="n">
        <v>0.6</v>
      </c>
      <c r="G11" s="60" t="n">
        <v>0.5</v>
      </c>
      <c r="H11" s="59" t="n">
        <v>0.6</v>
      </c>
    </row>
    <row r="12" customFormat="false" ht="12.75" hidden="false" customHeight="false" outlineLevel="0" collapsed="false">
      <c r="A12" s="74" t="s">
        <v>106</v>
      </c>
      <c r="B12" s="60" t="s">
        <v>107</v>
      </c>
      <c r="C12" s="60" t="n">
        <v>3.5</v>
      </c>
      <c r="D12" s="61" t="n">
        <v>3.5</v>
      </c>
      <c r="E12" s="61" t="n">
        <v>3.5</v>
      </c>
      <c r="F12" s="61" t="n">
        <v>0</v>
      </c>
      <c r="G12" s="61" t="n">
        <v>0</v>
      </c>
      <c r="H12" s="61" t="n">
        <v>0</v>
      </c>
    </row>
    <row r="13" customFormat="false" ht="12.75" hidden="false" customHeight="false" outlineLevel="0" collapsed="false">
      <c r="A13" s="74" t="s">
        <v>108</v>
      </c>
      <c r="B13" s="60" t="s">
        <v>109</v>
      </c>
      <c r="C13" s="60" t="n">
        <v>-4.8</v>
      </c>
      <c r="D13" s="60" t="n">
        <v>-13</v>
      </c>
      <c r="E13" s="59" t="n">
        <v>-19.2</v>
      </c>
      <c r="F13" s="60" t="n">
        <v>0.5</v>
      </c>
      <c r="G13" s="60" t="n">
        <v>0.9</v>
      </c>
      <c r="H13" s="59" t="n">
        <v>-1.6</v>
      </c>
    </row>
    <row r="14" customFormat="false" ht="12.75" hidden="false" customHeight="false" outlineLevel="0" collapsed="false">
      <c r="A14" s="74" t="s">
        <v>110</v>
      </c>
      <c r="B14" s="60" t="s">
        <v>111</v>
      </c>
      <c r="C14" s="60" t="n">
        <v>12.1</v>
      </c>
      <c r="D14" s="60" t="n">
        <v>12.2</v>
      </c>
      <c r="E14" s="59" t="n">
        <v>11.4</v>
      </c>
      <c r="F14" s="60" t="n">
        <v>0.2</v>
      </c>
      <c r="G14" s="60" t="n">
        <v>6</v>
      </c>
      <c r="H14" s="59" t="n">
        <v>2.9</v>
      </c>
    </row>
    <row r="15" customFormat="false" ht="12.75" hidden="false" customHeight="false" outlineLevel="0" collapsed="false">
      <c r="A15" s="74" t="s">
        <v>112</v>
      </c>
      <c r="B15" s="60" t="s">
        <v>113</v>
      </c>
      <c r="C15" s="60" t="n">
        <v>-3.8</v>
      </c>
      <c r="D15" s="59" t="n">
        <v>2.4</v>
      </c>
      <c r="E15" s="59" t="n">
        <v>-5.6</v>
      </c>
      <c r="F15" s="60" t="n">
        <v>-12.2</v>
      </c>
      <c r="G15" s="59" t="n">
        <v>-1.3</v>
      </c>
      <c r="H15" s="59" t="n">
        <v>3.8</v>
      </c>
    </row>
    <row r="16" customFormat="false" ht="12.75" hidden="false" customHeight="false" outlineLevel="0" collapsed="false">
      <c r="A16" s="74" t="s">
        <v>114</v>
      </c>
      <c r="B16" s="60" t="s">
        <v>115</v>
      </c>
      <c r="C16" s="60" t="n">
        <v>0.3</v>
      </c>
      <c r="D16" s="60" t="n">
        <v>0.2</v>
      </c>
      <c r="E16" s="59" t="n">
        <v>0.4</v>
      </c>
      <c r="F16" s="60" t="n">
        <v>1.2</v>
      </c>
      <c r="G16" s="60" t="n">
        <v>1.4</v>
      </c>
      <c r="H16" s="59" t="n">
        <v>2.6</v>
      </c>
    </row>
    <row r="17" customFormat="false" ht="12.75" hidden="false" customHeight="false" outlineLevel="0" collapsed="false">
      <c r="A17" s="74"/>
      <c r="B17" s="60" t="s">
        <v>116</v>
      </c>
      <c r="C17" s="60" t="n">
        <v>1.6</v>
      </c>
      <c r="D17" s="60" t="n">
        <v>3.1</v>
      </c>
      <c r="E17" s="59" t="n">
        <v>7</v>
      </c>
      <c r="F17" s="60" t="n">
        <v>6</v>
      </c>
      <c r="G17" s="60" t="n">
        <v>13.4</v>
      </c>
      <c r="H17" s="59" t="n">
        <v>22</v>
      </c>
    </row>
    <row r="18" customFormat="false" ht="12.75" hidden="false" customHeight="false" outlineLevel="0" collapsed="false">
      <c r="A18" s="74"/>
      <c r="B18" s="60" t="s">
        <v>117</v>
      </c>
      <c r="C18" s="60" t="n">
        <v>12</v>
      </c>
      <c r="D18" s="60" t="n">
        <v>6.2</v>
      </c>
      <c r="E18" s="59" t="n">
        <v>0</v>
      </c>
      <c r="F18" s="60" t="n">
        <v>3.9</v>
      </c>
      <c r="G18" s="60" t="n">
        <v>8.2</v>
      </c>
      <c r="H18" s="59" t="n">
        <v>-3.4</v>
      </c>
    </row>
    <row r="19" customFormat="false" ht="12.75" hidden="false" customHeight="false" outlineLevel="0" collapsed="false">
      <c r="A19" s="74"/>
      <c r="B19" s="60" t="s">
        <v>118</v>
      </c>
      <c r="C19" s="60" t="n">
        <v>55.7</v>
      </c>
      <c r="D19" s="60" t="n">
        <v>49</v>
      </c>
      <c r="E19" s="59" t="n">
        <v>59.6</v>
      </c>
      <c r="F19" s="60" t="n">
        <v>1.6</v>
      </c>
      <c r="G19" s="60" t="n">
        <v>-11.7</v>
      </c>
      <c r="H19" s="59" t="n">
        <v>-14.4</v>
      </c>
    </row>
    <row r="20" customFormat="false" ht="12.75" hidden="false" customHeight="false" outlineLevel="0" collapsed="false">
      <c r="A20" s="74"/>
      <c r="B20" s="60" t="s">
        <v>119</v>
      </c>
      <c r="C20" s="60" t="n">
        <v>-1.5</v>
      </c>
      <c r="D20" s="60" t="n">
        <v>-8</v>
      </c>
      <c r="E20" s="59" t="n">
        <v>-9.5</v>
      </c>
      <c r="F20" s="60" t="n">
        <v>-1.6</v>
      </c>
      <c r="G20" s="60" t="n">
        <v>-3.8</v>
      </c>
      <c r="H20" s="59" t="n">
        <v>-5.8</v>
      </c>
    </row>
    <row r="21" customFormat="false" ht="12.75" hidden="false" customHeight="false" outlineLevel="0" collapsed="false">
      <c r="A21" s="74"/>
      <c r="B21" s="60" t="s">
        <v>120</v>
      </c>
      <c r="C21" s="60" t="n">
        <v>-1</v>
      </c>
      <c r="D21" s="60" t="n">
        <v>-2.7</v>
      </c>
      <c r="E21" s="59" t="n">
        <v>-2.8</v>
      </c>
      <c r="F21" s="60" t="n">
        <v>-0.4</v>
      </c>
      <c r="G21" s="60" t="n">
        <v>-0.7</v>
      </c>
      <c r="H21" s="59" t="n">
        <v>-0.7</v>
      </c>
    </row>
    <row r="22" customFormat="false" ht="12.75" hidden="false" customHeight="false" outlineLevel="0" collapsed="false">
      <c r="A22" s="74"/>
      <c r="B22" s="60" t="s">
        <v>121</v>
      </c>
      <c r="C22" s="60" t="n">
        <v>0.1</v>
      </c>
      <c r="D22" s="60" t="n">
        <v>0.1</v>
      </c>
      <c r="E22" s="59" t="n">
        <v>0.1</v>
      </c>
      <c r="F22" s="60" t="n">
        <v>0</v>
      </c>
      <c r="G22" s="60" t="n">
        <v>0</v>
      </c>
      <c r="H22" s="59" t="n">
        <v>0.1</v>
      </c>
    </row>
    <row r="23" customFormat="false" ht="12.75" hidden="false" customHeight="false" outlineLevel="0" collapsed="false">
      <c r="A23" s="75" t="s">
        <v>122</v>
      </c>
      <c r="B23" s="51" t="s">
        <v>150</v>
      </c>
      <c r="C23" s="51" t="n">
        <v>87.2</v>
      </c>
      <c r="D23" s="51" t="n">
        <v>89.8</v>
      </c>
      <c r="E23" s="51" t="n">
        <v>116.3</v>
      </c>
      <c r="F23" s="51" t="n">
        <v>47.7</v>
      </c>
      <c r="G23" s="51" t="n">
        <v>62.6</v>
      </c>
      <c r="H23" s="51" t="n">
        <v>88.1</v>
      </c>
    </row>
    <row r="24" customFormat="false" ht="12.75" hidden="false" customHeight="false" outlineLevel="0" collapsed="false">
      <c r="A24" s="74"/>
      <c r="B24" s="60"/>
      <c r="C24" s="60"/>
      <c r="D24" s="62"/>
      <c r="E24" s="62"/>
      <c r="F24" s="60"/>
      <c r="G24" s="62"/>
      <c r="H24" s="62"/>
    </row>
    <row r="25" customFormat="false" ht="12.75" hidden="false" customHeight="false" outlineLevel="0" collapsed="false">
      <c r="A25" s="74" t="s">
        <v>124</v>
      </c>
      <c r="B25" s="63" t="s">
        <v>125</v>
      </c>
      <c r="C25" s="60" t="n">
        <v>-8.3</v>
      </c>
      <c r="D25" s="60" t="n">
        <v>-15</v>
      </c>
      <c r="E25" s="60" t="n">
        <v>-21.1</v>
      </c>
      <c r="F25" s="60" t="n">
        <v>-8.1</v>
      </c>
      <c r="G25" s="60" t="n">
        <v>-16</v>
      </c>
      <c r="H25" s="60" t="n">
        <v>-40.4</v>
      </c>
    </row>
    <row r="26" customFormat="false" ht="12.75" hidden="false" customHeight="false" outlineLevel="0" collapsed="false">
      <c r="A26" s="74"/>
      <c r="B26" s="63" t="s">
        <v>126</v>
      </c>
      <c r="C26" s="59" t="n">
        <v>0.2</v>
      </c>
      <c r="D26" s="59" t="n">
        <v>0.2</v>
      </c>
      <c r="E26" s="59" t="n">
        <v>0.2</v>
      </c>
      <c r="F26" s="59" t="n">
        <v>0</v>
      </c>
      <c r="G26" s="60" t="n">
        <v>0.2</v>
      </c>
      <c r="H26" s="60" t="n">
        <v>0.2</v>
      </c>
    </row>
    <row r="27" customFormat="false" ht="12.75" hidden="false" customHeight="false" outlineLevel="0" collapsed="false">
      <c r="A27" s="74" t="s">
        <v>127</v>
      </c>
      <c r="B27" s="63" t="s">
        <v>128</v>
      </c>
      <c r="C27" s="59" t="n">
        <v>26.2</v>
      </c>
      <c r="D27" s="61" t="n">
        <v>26.2</v>
      </c>
      <c r="E27" s="61" t="n">
        <v>26.2</v>
      </c>
      <c r="F27" s="61" t="n">
        <v>0</v>
      </c>
      <c r="G27" s="61" t="n">
        <v>0</v>
      </c>
      <c r="H27" s="61" t="n">
        <v>0</v>
      </c>
    </row>
    <row r="28" customFormat="false" ht="14.25" hidden="false" customHeight="true" outlineLevel="0" collapsed="false">
      <c r="A28" s="75"/>
      <c r="B28" s="51" t="s">
        <v>129</v>
      </c>
      <c r="C28" s="51" t="n">
        <v>18.1</v>
      </c>
      <c r="D28" s="51" t="n">
        <v>11.4</v>
      </c>
      <c r="E28" s="51" t="n">
        <v>5.3</v>
      </c>
      <c r="F28" s="51" t="n">
        <v>-8.1</v>
      </c>
      <c r="G28" s="51" t="n">
        <v>-15.8</v>
      </c>
      <c r="H28" s="51" t="n">
        <v>-40.2</v>
      </c>
    </row>
    <row r="29" customFormat="false" ht="12.75" hidden="false" customHeight="false" outlineLevel="0" collapsed="false">
      <c r="A29" s="74"/>
      <c r="B29" s="59" t="s">
        <v>130</v>
      </c>
      <c r="C29" s="61" t="n">
        <v>0</v>
      </c>
      <c r="D29" s="61" t="n">
        <v>0</v>
      </c>
      <c r="E29" s="61" t="n">
        <v>0</v>
      </c>
      <c r="F29" s="61" t="n">
        <v>0</v>
      </c>
      <c r="G29" s="59" t="n">
        <v>-20</v>
      </c>
      <c r="H29" s="60" t="n">
        <v>-60</v>
      </c>
    </row>
    <row r="30" customFormat="false" ht="12.75" hidden="false" customHeight="false" outlineLevel="0" collapsed="false">
      <c r="A30" s="75" t="s">
        <v>131</v>
      </c>
      <c r="B30" s="51" t="s">
        <v>132</v>
      </c>
      <c r="C30" s="51" t="n">
        <v>18.1</v>
      </c>
      <c r="D30" s="51" t="n">
        <v>11.4</v>
      </c>
      <c r="E30" s="51" t="n">
        <v>5.3</v>
      </c>
      <c r="F30" s="51" t="n">
        <v>-8.1</v>
      </c>
      <c r="G30" s="51" t="n">
        <v>-35.8</v>
      </c>
      <c r="H30" s="51" t="n">
        <v>-100.2</v>
      </c>
    </row>
    <row r="31" customFormat="false" ht="12.75" hidden="false" customHeight="false" outlineLevel="0" collapsed="false">
      <c r="A31" s="76"/>
      <c r="B31" s="64"/>
      <c r="C31" s="62"/>
      <c r="D31" s="62"/>
      <c r="E31" s="62"/>
      <c r="F31" s="62"/>
      <c r="G31" s="62"/>
      <c r="H31" s="62"/>
    </row>
    <row r="32" customFormat="false" ht="12.75" hidden="false" customHeight="false" outlineLevel="0" collapsed="false">
      <c r="A32" s="76"/>
      <c r="B32" s="65" t="s">
        <v>133</v>
      </c>
      <c r="C32" s="58" t="n">
        <v>-269.5</v>
      </c>
      <c r="D32" s="58" t="n">
        <v>-269.5</v>
      </c>
      <c r="E32" s="58" t="n">
        <v>-269.5</v>
      </c>
      <c r="F32" s="61" t="n">
        <v>0</v>
      </c>
      <c r="G32" s="61" t="n">
        <v>0</v>
      </c>
      <c r="H32" s="61" t="n">
        <v>0</v>
      </c>
    </row>
    <row r="33" customFormat="false" ht="12.75" hidden="false" customHeight="false" outlineLevel="0" collapsed="false">
      <c r="A33" s="76"/>
      <c r="B33" s="65" t="s">
        <v>134</v>
      </c>
      <c r="C33" s="58" t="n">
        <v>-197.3</v>
      </c>
      <c r="D33" s="58" t="n">
        <v>-196.7</v>
      </c>
      <c r="E33" s="66" t="n">
        <v>-196.7</v>
      </c>
      <c r="F33" s="61" t="n">
        <v>0</v>
      </c>
      <c r="G33" s="61" t="n">
        <v>0</v>
      </c>
      <c r="H33" s="61" t="n">
        <v>0</v>
      </c>
    </row>
    <row r="34" customFormat="false" ht="13.5" hidden="false" customHeight="true" outlineLevel="0" collapsed="false">
      <c r="A34" s="74" t="s">
        <v>135</v>
      </c>
      <c r="B34" s="65" t="s">
        <v>136</v>
      </c>
      <c r="C34" s="60" t="n">
        <v>100.5</v>
      </c>
      <c r="D34" s="61" t="n">
        <v>100.5</v>
      </c>
      <c r="E34" s="61" t="n">
        <v>100.5</v>
      </c>
      <c r="F34" s="61" t="n">
        <v>0</v>
      </c>
      <c r="G34" s="61" t="n">
        <v>0</v>
      </c>
      <c r="H34" s="61" t="n">
        <v>0</v>
      </c>
    </row>
    <row r="35" customFormat="false" ht="13.5" hidden="false" customHeight="true" outlineLevel="0" collapsed="false">
      <c r="A35" s="74"/>
      <c r="B35" s="65" t="s">
        <v>137</v>
      </c>
      <c r="C35" s="61" t="n">
        <v>0</v>
      </c>
      <c r="D35" s="61" t="n">
        <v>0</v>
      </c>
      <c r="E35" s="61" t="n">
        <v>0</v>
      </c>
      <c r="F35" s="61" t="n">
        <v>0</v>
      </c>
      <c r="G35" s="60" t="n">
        <v>143.3</v>
      </c>
      <c r="H35" s="60" t="n">
        <v>143.3</v>
      </c>
      <c r="I35" s="77"/>
    </row>
    <row r="36" customFormat="false" ht="13.5" hidden="false" customHeight="true" outlineLevel="0" collapsed="false">
      <c r="A36" s="74"/>
      <c r="B36" s="65" t="s">
        <v>138</v>
      </c>
      <c r="C36" s="60" t="n">
        <v>288.3</v>
      </c>
      <c r="D36" s="60" t="n">
        <v>286.6</v>
      </c>
      <c r="E36" s="60" t="n">
        <v>265.6</v>
      </c>
      <c r="F36" s="60" t="n">
        <v>-33.8</v>
      </c>
      <c r="G36" s="60" t="n">
        <v>-175.5</v>
      </c>
      <c r="H36" s="60" t="n">
        <v>-175.5</v>
      </c>
    </row>
    <row r="37" customFormat="false" ht="12.75" hidden="false" customHeight="false" outlineLevel="0" collapsed="false">
      <c r="A37" s="76"/>
      <c r="B37" s="65" t="s">
        <v>139</v>
      </c>
      <c r="C37" s="66" t="n">
        <v>0</v>
      </c>
      <c r="D37" s="66" t="n">
        <v>0</v>
      </c>
      <c r="E37" s="66" t="n">
        <v>0</v>
      </c>
      <c r="F37" s="58" t="n">
        <v>0.3</v>
      </c>
      <c r="G37" s="58" t="n">
        <v>0.7</v>
      </c>
      <c r="H37" s="58" t="n">
        <v>0</v>
      </c>
    </row>
    <row r="38" customFormat="false" ht="12.75" hidden="false" customHeight="false" outlineLevel="0" collapsed="false">
      <c r="A38" s="75" t="s">
        <v>140</v>
      </c>
      <c r="B38" s="51" t="s">
        <v>141</v>
      </c>
      <c r="C38" s="51" t="n">
        <v>-78</v>
      </c>
      <c r="D38" s="51" t="n">
        <v>-79.1</v>
      </c>
      <c r="E38" s="51" t="n">
        <v>-100.1</v>
      </c>
      <c r="F38" s="51" t="n">
        <v>-33.5</v>
      </c>
      <c r="G38" s="51" t="n">
        <v>-31.5</v>
      </c>
      <c r="H38" s="51" t="n">
        <v>-32.2</v>
      </c>
    </row>
    <row r="39" customFormat="false" ht="12.75" hidden="false" customHeight="false" outlineLevel="0" collapsed="false">
      <c r="A39" s="74"/>
      <c r="B39" s="60"/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A40" s="74"/>
      <c r="B40" s="67" t="s">
        <v>142</v>
      </c>
      <c r="C40" s="60" t="n">
        <v>0.1</v>
      </c>
      <c r="D40" s="60" t="n">
        <v>0.8</v>
      </c>
      <c r="E40" s="60" t="n">
        <v>2.7</v>
      </c>
      <c r="F40" s="60" t="n">
        <v>4.1</v>
      </c>
      <c r="G40" s="60" t="n">
        <v>3</v>
      </c>
      <c r="H40" s="60" t="n">
        <v>0.6</v>
      </c>
    </row>
    <row r="41" customFormat="false" ht="12.75" hidden="false" customHeight="false" outlineLevel="0" collapsed="false">
      <c r="A41" s="75" t="s">
        <v>143</v>
      </c>
      <c r="B41" s="51" t="s">
        <v>144</v>
      </c>
      <c r="C41" s="51" t="n">
        <v>27.4</v>
      </c>
      <c r="D41" s="51" t="n">
        <v>22.9</v>
      </c>
      <c r="E41" s="51" t="n">
        <v>24.2</v>
      </c>
      <c r="F41" s="51" t="n">
        <v>10.2</v>
      </c>
      <c r="G41" s="51" t="n">
        <v>-1.69999999999998</v>
      </c>
      <c r="H41" s="51" t="n">
        <v>-43.7</v>
      </c>
    </row>
    <row r="42" customFormat="false" ht="12.75" hidden="false" customHeight="false" outlineLevel="0" collapsed="false">
      <c r="A42" s="74" t="s">
        <v>145</v>
      </c>
      <c r="B42" s="60" t="s">
        <v>146</v>
      </c>
      <c r="C42" s="60" t="n">
        <v>12.5</v>
      </c>
      <c r="D42" s="60" t="n">
        <v>12.5</v>
      </c>
      <c r="E42" s="60" t="n">
        <v>12.5</v>
      </c>
      <c r="F42" s="60" t="n">
        <v>187.4</v>
      </c>
      <c r="G42" s="60" t="n">
        <v>187.4</v>
      </c>
      <c r="H42" s="60" t="n">
        <v>187.4</v>
      </c>
    </row>
    <row r="43" customFormat="false" ht="12.75" hidden="false" customHeight="false" outlineLevel="0" collapsed="false">
      <c r="A43" s="74" t="s">
        <v>147</v>
      </c>
      <c r="B43" s="60" t="s">
        <v>148</v>
      </c>
      <c r="C43" s="60" t="n">
        <v>39.9</v>
      </c>
      <c r="D43" s="60" t="n">
        <v>35.4</v>
      </c>
      <c r="E43" s="60" t="n">
        <v>36.7</v>
      </c>
      <c r="F43" s="60" t="n">
        <v>197.6</v>
      </c>
      <c r="G43" s="60" t="n">
        <v>185.7</v>
      </c>
      <c r="H43" s="60" t="n">
        <v>143.7</v>
      </c>
    </row>
    <row r="44" customFormat="false" ht="12.75" hidden="false" customHeight="false" outlineLevel="0" collapsed="false">
      <c r="B44" s="78"/>
    </row>
    <row r="45" customFormat="false" ht="11.25" hidden="false" customHeight="false" outlineLevel="0" collapsed="false">
      <c r="B45" s="0"/>
      <c r="C45" s="70"/>
      <c r="D45" s="71"/>
      <c r="F45" s="70"/>
      <c r="G45" s="71"/>
    </row>
  </sheetData>
  <sheetProtection sheet="true" password="ae66"/>
  <mergeCells count="3">
    <mergeCell ref="A3:B3"/>
    <mergeCell ref="C5:E5"/>
    <mergeCell ref="F5:H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79" t="s">
        <v>151</v>
      </c>
      <c r="B1" s="80"/>
      <c r="C1" s="80"/>
      <c r="D1" s="80"/>
      <c r="E1" s="80"/>
      <c r="F1" s="80"/>
      <c r="G1" s="80"/>
      <c r="H1" s="80"/>
      <c r="I1" s="80"/>
      <c r="J1" s="80"/>
      <c r="K1" s="80"/>
      <c r="M1" s="81" t="s">
        <v>152</v>
      </c>
      <c r="N1" s="81"/>
      <c r="O1" s="81"/>
      <c r="P1" s="81"/>
      <c r="Q1" s="81"/>
      <c r="R1" s="81"/>
      <c r="S1" s="81"/>
      <c r="T1" s="81"/>
      <c r="U1" s="81"/>
      <c r="V1" s="81"/>
      <c r="W1" s="81"/>
      <c r="Z1" s="82" t="s">
        <v>153</v>
      </c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3" customFormat="false" ht="12" hidden="false" customHeight="false" outlineLevel="0" collapsed="false">
      <c r="A3" s="83" t="s">
        <v>9</v>
      </c>
      <c r="M3" s="83" t="s">
        <v>9</v>
      </c>
      <c r="S3" s="83" t="s">
        <v>10</v>
      </c>
      <c r="Z3" s="83" t="s">
        <v>9</v>
      </c>
      <c r="AF3" s="83" t="s">
        <v>10</v>
      </c>
    </row>
    <row r="4" customFormat="false" ht="12" hidden="false" customHeight="false" outlineLevel="0" collapsed="false">
      <c r="B4" s="0" t="s">
        <v>6</v>
      </c>
      <c r="C4" s="0" t="s">
        <v>7</v>
      </c>
      <c r="D4" s="0" t="s">
        <v>8</v>
      </c>
      <c r="E4" s="0" t="s">
        <v>154</v>
      </c>
      <c r="G4" s="83" t="s">
        <v>10</v>
      </c>
      <c r="N4" s="0" t="s">
        <v>6</v>
      </c>
      <c r="O4" s="0" t="s">
        <v>7</v>
      </c>
      <c r="P4" s="0" t="s">
        <v>8</v>
      </c>
      <c r="Q4" s="0" t="s">
        <v>154</v>
      </c>
      <c r="T4" s="0" t="s">
        <v>6</v>
      </c>
      <c r="U4" s="0" t="s">
        <v>7</v>
      </c>
      <c r="V4" s="0" t="s">
        <v>8</v>
      </c>
      <c r="W4" s="0" t="s">
        <v>154</v>
      </c>
      <c r="AA4" s="0" t="s">
        <v>6</v>
      </c>
      <c r="AB4" s="0" t="s">
        <v>7</v>
      </c>
      <c r="AC4" s="0" t="s">
        <v>8</v>
      </c>
      <c r="AD4" s="0" t="s">
        <v>154</v>
      </c>
      <c r="AG4" s="0" t="s">
        <v>6</v>
      </c>
      <c r="AH4" s="0" t="s">
        <v>7</v>
      </c>
      <c r="AI4" s="0" t="s">
        <v>8</v>
      </c>
      <c r="AJ4" s="0" t="s">
        <v>154</v>
      </c>
    </row>
    <row r="5" customFormat="false" ht="11.25" hidden="false" customHeight="false" outlineLevel="0" collapsed="false">
      <c r="A5" s="0" t="n">
        <v>2006</v>
      </c>
      <c r="B5" s="84" t="e">
        <f aca="false">+#REF!+#REF!+#REF!</f>
        <v>#REF!</v>
      </c>
      <c r="C5" s="84" t="e">
        <f aca="false">+#REF!+#REF!+#REF!</f>
        <v>#REF!</v>
      </c>
      <c r="D5" s="84" t="e">
        <f aca="false">+#REF!+#REF!+#REF!</f>
        <v>#REF!</v>
      </c>
      <c r="E5" s="84" t="e">
        <f aca="false">+#REF!+#REF!+#REF!</f>
        <v>#REF!</v>
      </c>
      <c r="H5" s="0" t="s">
        <v>6</v>
      </c>
      <c r="I5" s="0" t="s">
        <v>7</v>
      </c>
      <c r="J5" s="0" t="s">
        <v>8</v>
      </c>
      <c r="K5" s="0" t="s">
        <v>154</v>
      </c>
      <c r="M5" s="0" t="n">
        <v>2006</v>
      </c>
      <c r="N5" s="84" t="e">
        <f aca="false">+#REF!</f>
        <v>#REF!</v>
      </c>
      <c r="O5" s="84" t="e">
        <f aca="false">+#REF!</f>
        <v>#REF!</v>
      </c>
      <c r="P5" s="84" t="e">
        <f aca="false">+#REF!</f>
        <v>#REF!</v>
      </c>
      <c r="Q5" s="84" t="e">
        <f aca="false">+#REF!</f>
        <v>#REF!</v>
      </c>
      <c r="S5" s="0" t="n">
        <v>2006</v>
      </c>
      <c r="T5" s="84" t="e">
        <f aca="false">+#REF!</f>
        <v>#REF!</v>
      </c>
      <c r="U5" s="84" t="e">
        <f aca="false">+#REF!</f>
        <v>#REF!</v>
      </c>
      <c r="V5" s="84" t="e">
        <f aca="false">+#REF!</f>
        <v>#REF!</v>
      </c>
      <c r="W5" s="84" t="e">
        <f aca="false">+#REF!</f>
        <v>#REF!</v>
      </c>
      <c r="Z5" s="0" t="n">
        <v>2006</v>
      </c>
      <c r="AA5" s="84" t="e">
        <f aca="false">+#REF!</f>
        <v>#REF!</v>
      </c>
      <c r="AB5" s="84" t="e">
        <f aca="false">+#REF!</f>
        <v>#REF!</v>
      </c>
      <c r="AC5" s="84" t="e">
        <f aca="false">+#REF!</f>
        <v>#REF!</v>
      </c>
      <c r="AD5" s="84" t="e">
        <f aca="false">+#REF!</f>
        <v>#REF!</v>
      </c>
      <c r="AF5" s="0" t="n">
        <v>2006</v>
      </c>
      <c r="AG5" s="84" t="e">
        <f aca="false">+#REF!</f>
        <v>#REF!</v>
      </c>
      <c r="AH5" s="84" t="e">
        <f aca="false">+#REF!</f>
        <v>#REF!</v>
      </c>
      <c r="AI5" s="84" t="e">
        <f aca="false">+#REF!</f>
        <v>#REF!</v>
      </c>
      <c r="AJ5" s="84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84" t="e">
        <f aca="false">+#REF!+#REF!+#REF!</f>
        <v>#REF!</v>
      </c>
      <c r="C6" s="84" t="e">
        <f aca="false">+#REF!+#REF!+#REF!</f>
        <v>#REF!</v>
      </c>
      <c r="D6" s="84" t="e">
        <f aca="false">+#REF!+#REF!+#REF!</f>
        <v>#REF!</v>
      </c>
      <c r="E6" s="84"/>
      <c r="G6" s="0" t="n">
        <v>2006</v>
      </c>
      <c r="H6" s="84" t="e">
        <f aca="false">+#REF!+#REF!+#REF!</f>
        <v>#REF!</v>
      </c>
      <c r="I6" s="84" t="e">
        <f aca="false">+#REF!+#REF!+#REF!</f>
        <v>#REF!</v>
      </c>
      <c r="J6" s="84" t="e">
        <f aca="false">+#REF!+#REF!+#REF!</f>
        <v>#REF!</v>
      </c>
      <c r="K6" s="84" t="e">
        <f aca="false">+#REF!+#REF!+#REF!</f>
        <v>#REF!</v>
      </c>
      <c r="M6" s="0" t="n">
        <v>2007</v>
      </c>
      <c r="N6" s="84" t="e">
        <f aca="false">+#REF!</f>
        <v>#REF!</v>
      </c>
      <c r="O6" s="84" t="e">
        <f aca="false">+#REF!</f>
        <v>#REF!</v>
      </c>
      <c r="P6" s="84" t="e">
        <f aca="false">+#REF!</f>
        <v>#REF!</v>
      </c>
      <c r="Q6" s="84"/>
      <c r="S6" s="0" t="n">
        <v>2007</v>
      </c>
      <c r="T6" s="84" t="e">
        <f aca="false">+#REF!</f>
        <v>#REF!</v>
      </c>
      <c r="U6" s="84" t="e">
        <f aca="false">+#REF!</f>
        <v>#REF!</v>
      </c>
      <c r="V6" s="84" t="e">
        <f aca="false">+#REF!</f>
        <v>#REF!</v>
      </c>
      <c r="W6" s="84"/>
      <c r="Z6" s="0" t="n">
        <v>2007</v>
      </c>
      <c r="AA6" s="84" t="e">
        <f aca="false">+#REF!</f>
        <v>#REF!</v>
      </c>
      <c r="AB6" s="84" t="e">
        <f aca="false">+#REF!</f>
        <v>#REF!</v>
      </c>
      <c r="AC6" s="84" t="e">
        <f aca="false">+#REF!</f>
        <v>#REF!</v>
      </c>
      <c r="AD6" s="84"/>
      <c r="AF6" s="0" t="n">
        <v>2007</v>
      </c>
      <c r="AG6" s="84" t="e">
        <f aca="false">+#REF!</f>
        <v>#REF!</v>
      </c>
      <c r="AH6" s="84" t="e">
        <f aca="false">+#REF!</f>
        <v>#REF!</v>
      </c>
      <c r="AI6" s="84" t="e">
        <f aca="false">+#REF!</f>
        <v>#REF!</v>
      </c>
      <c r="AJ6" s="84"/>
    </row>
    <row r="7" customFormat="false" ht="11.25" hidden="false" customHeight="false" outlineLevel="0" collapsed="false">
      <c r="A7" s="85" t="s">
        <v>155</v>
      </c>
      <c r="B7" s="86" t="e">
        <f aca="false">(+B6/B5)-1</f>
        <v>#REF!</v>
      </c>
      <c r="C7" s="86" t="e">
        <f aca="false">(+C6/C5)-1</f>
        <v>#REF!</v>
      </c>
      <c r="D7" s="86" t="e">
        <f aca="false">(+D6/D5)-1</f>
        <v>#REF!</v>
      </c>
      <c r="E7" s="86"/>
      <c r="G7" s="0" t="n">
        <v>2007</v>
      </c>
      <c r="H7" s="84" t="e">
        <f aca="false">+#REF!+#REF!+#REF!</f>
        <v>#REF!</v>
      </c>
      <c r="I7" s="84" t="e">
        <f aca="false">+#REF!+#REF!+#REF!</f>
        <v>#REF!</v>
      </c>
      <c r="J7" s="84" t="e">
        <f aca="false">+#REF!+#REF!+#REF!</f>
        <v>#REF!</v>
      </c>
      <c r="K7" s="84"/>
      <c r="M7" s="85" t="s">
        <v>155</v>
      </c>
      <c r="N7" s="86" t="e">
        <f aca="false">(+N6/N5)-1</f>
        <v>#REF!</v>
      </c>
      <c r="O7" s="86" t="e">
        <f aca="false">(+O6/O5)-1</f>
        <v>#REF!</v>
      </c>
      <c r="P7" s="86" t="e">
        <f aca="false">(+P6/P5)-1</f>
        <v>#REF!</v>
      </c>
      <c r="S7" s="85" t="s">
        <v>155</v>
      </c>
      <c r="T7" s="86" t="e">
        <f aca="false">(+T6/T5)-1</f>
        <v>#REF!</v>
      </c>
      <c r="U7" s="86" t="e">
        <f aca="false">(+U6/U5)-1</f>
        <v>#REF!</v>
      </c>
      <c r="V7" s="86" t="e">
        <f aca="false">(+V6/V5)-1</f>
        <v>#REF!</v>
      </c>
      <c r="Z7" s="85" t="s">
        <v>155</v>
      </c>
      <c r="AA7" s="86" t="e">
        <f aca="false">(+AA6/AA5)-1</f>
        <v>#REF!</v>
      </c>
      <c r="AB7" s="86" t="e">
        <f aca="false">(+AB6/AB5)-1</f>
        <v>#REF!</v>
      </c>
      <c r="AC7" s="86" t="e">
        <f aca="false">(+AC6/AC5)-1</f>
        <v>#REF!</v>
      </c>
      <c r="AF7" s="85" t="s">
        <v>155</v>
      </c>
      <c r="AG7" s="86" t="e">
        <f aca="false">(+AG6/AG5)-1</f>
        <v>#REF!</v>
      </c>
      <c r="AH7" s="86" t="e">
        <f aca="false">(+AH6/AH5)-1</f>
        <v>#REF!</v>
      </c>
      <c r="AI7" s="86" t="e">
        <f aca="false">(+AI6/AI5)-1</f>
        <v>#REF!</v>
      </c>
    </row>
    <row r="8" customFormat="false" ht="11.25" hidden="false" customHeight="false" outlineLevel="0" collapsed="false">
      <c r="G8" s="85" t="s">
        <v>155</v>
      </c>
      <c r="H8" s="86" t="e">
        <f aca="false">(+H7/H6)-1</f>
        <v>#REF!</v>
      </c>
      <c r="I8" s="86" t="e">
        <f aca="false">(+I7/I6)-1</f>
        <v>#REF!</v>
      </c>
      <c r="J8" s="86" t="e">
        <f aca="false">(+J7/J6)-1</f>
        <v>#REF!</v>
      </c>
    </row>
    <row r="9" customFormat="false" ht="12" hidden="false" customHeight="false" outlineLevel="0" collapsed="false">
      <c r="S9" s="83" t="s">
        <v>156</v>
      </c>
      <c r="AF9" s="83" t="s">
        <v>156</v>
      </c>
    </row>
    <row r="10" customFormat="false" ht="12" hidden="false" customHeight="false" outlineLevel="0" collapsed="false">
      <c r="G10" s="83" t="s">
        <v>156</v>
      </c>
      <c r="T10" s="0" t="s">
        <v>6</v>
      </c>
      <c r="U10" s="0" t="s">
        <v>7</v>
      </c>
      <c r="V10" s="0" t="s">
        <v>8</v>
      </c>
      <c r="W10" s="0" t="s">
        <v>154</v>
      </c>
      <c r="AG10" s="0" t="s">
        <v>6</v>
      </c>
      <c r="AH10" s="0" t="s">
        <v>7</v>
      </c>
      <c r="AI10" s="0" t="s">
        <v>8</v>
      </c>
      <c r="AJ10" s="0" t="s">
        <v>154</v>
      </c>
    </row>
    <row r="11" customFormat="false" ht="11.25" hidden="false" customHeight="false" outlineLevel="0" collapsed="false">
      <c r="H11" s="0" t="s">
        <v>6</v>
      </c>
      <c r="I11" s="0" t="s">
        <v>7</v>
      </c>
      <c r="J11" s="0" t="s">
        <v>8</v>
      </c>
      <c r="K11" s="0" t="s">
        <v>154</v>
      </c>
      <c r="S11" s="0" t="n">
        <v>2006</v>
      </c>
      <c r="T11" s="86" t="e">
        <f aca="false">+T5/N5</f>
        <v>#REF!</v>
      </c>
      <c r="U11" s="86" t="e">
        <f aca="false">+U5/O5</f>
        <v>#REF!</v>
      </c>
      <c r="V11" s="86" t="e">
        <f aca="false">+V5/P5</f>
        <v>#REF!</v>
      </c>
      <c r="W11" s="86" t="e">
        <f aca="false">+W5/Q5</f>
        <v>#REF!</v>
      </c>
      <c r="AF11" s="0" t="n">
        <v>2006</v>
      </c>
      <c r="AG11" s="86" t="e">
        <f aca="false">+AG5/AA5</f>
        <v>#REF!</v>
      </c>
      <c r="AH11" s="86" t="e">
        <f aca="false">+AH5/AB5</f>
        <v>#REF!</v>
      </c>
      <c r="AI11" s="86" t="e">
        <f aca="false">+AI5/AC5</f>
        <v>#REF!</v>
      </c>
      <c r="AJ11" s="86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86" t="e">
        <f aca="false">+H6/B5</f>
        <v>#REF!</v>
      </c>
      <c r="I12" s="86" t="e">
        <f aca="false">+I6/C5</f>
        <v>#REF!</v>
      </c>
      <c r="J12" s="86" t="e">
        <f aca="false">+J6/D5</f>
        <v>#REF!</v>
      </c>
      <c r="K12" s="86" t="e">
        <f aca="false">+K6/E5</f>
        <v>#REF!</v>
      </c>
      <c r="S12" s="0" t="n">
        <v>2007</v>
      </c>
      <c r="T12" s="86" t="e">
        <f aca="false">+T6/N6</f>
        <v>#REF!</v>
      </c>
      <c r="U12" s="86" t="e">
        <f aca="false">+U6/O6</f>
        <v>#REF!</v>
      </c>
      <c r="V12" s="86" t="e">
        <f aca="false">+V6/P6</f>
        <v>#REF!</v>
      </c>
      <c r="W12" s="86"/>
      <c r="AF12" s="0" t="n">
        <v>2007</v>
      </c>
      <c r="AG12" s="86" t="e">
        <f aca="false">+AG6/AA6</f>
        <v>#REF!</v>
      </c>
      <c r="AH12" s="86" t="e">
        <f aca="false">+AH6/AB6</f>
        <v>#REF!</v>
      </c>
      <c r="AI12" s="86" t="e">
        <f aca="false">+AI6/AC6</f>
        <v>#REF!</v>
      </c>
      <c r="AJ12" s="86"/>
    </row>
    <row r="13" customFormat="false" ht="11.25" hidden="false" customHeight="false" outlineLevel="0" collapsed="false">
      <c r="G13" s="0" t="n">
        <v>2007</v>
      </c>
      <c r="H13" s="86" t="e">
        <f aca="false">+H7/B6</f>
        <v>#REF!</v>
      </c>
      <c r="I13" s="86" t="e">
        <f aca="false">+I7/C6</f>
        <v>#REF!</v>
      </c>
      <c r="J13" s="86" t="e">
        <f aca="false">+J7/D6</f>
        <v>#REF!</v>
      </c>
      <c r="K13" s="86"/>
    </row>
    <row r="53" customFormat="false" ht="12.75" hidden="false" customHeight="false" outlineLevel="0" collapsed="false">
      <c r="A53" s="87" t="str">
        <f aca="false">+A7</f>
        <v>Growth:</v>
      </c>
      <c r="B53" s="88" t="e">
        <f aca="false">+B7</f>
        <v>#REF!</v>
      </c>
      <c r="C53" s="88" t="e">
        <f aca="false">+C7</f>
        <v>#REF!</v>
      </c>
      <c r="D53" s="88" t="e">
        <f aca="false">+D7</f>
        <v>#REF!</v>
      </c>
      <c r="E53" s="87" t="str">
        <f aca="false">+G8</f>
        <v>Growth:</v>
      </c>
      <c r="F53" s="89" t="e">
        <f aca="false">+H8</f>
        <v>#REF!</v>
      </c>
      <c r="G53" s="89" t="e">
        <f aca="false">+I8</f>
        <v>#REF!</v>
      </c>
      <c r="H53" s="89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4" width="28.82"/>
    <col collapsed="false" customWidth="true" hidden="false" outlineLevel="0" max="9" min="2" style="74" width="10.82"/>
    <col collapsed="false" customWidth="false" hidden="false" outlineLevel="0" max="257" min="10" style="74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90" t="s">
        <v>157</v>
      </c>
      <c r="B4" s="90"/>
      <c r="C4" s="90"/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B5" s="91"/>
      <c r="C5" s="91"/>
      <c r="D5" s="91"/>
      <c r="E5" s="91"/>
      <c r="I5" s="91"/>
    </row>
    <row r="6" customFormat="false" ht="11.25" hidden="false" customHeight="false" outlineLevel="0" collapsed="false">
      <c r="B6" s="92"/>
      <c r="C6" s="93" t="n">
        <v>2005</v>
      </c>
      <c r="D6" s="93"/>
      <c r="E6" s="94"/>
      <c r="F6" s="95"/>
      <c r="G6" s="93" t="n">
        <v>2006</v>
      </c>
      <c r="H6" s="93"/>
      <c r="I6" s="94"/>
    </row>
    <row r="7" customFormat="false" ht="11.25" hidden="false" customHeight="false" outlineLevel="0" collapsed="false">
      <c r="B7" s="96" t="s">
        <v>158</v>
      </c>
      <c r="C7" s="97" t="s">
        <v>159</v>
      </c>
      <c r="D7" s="98" t="s">
        <v>160</v>
      </c>
      <c r="E7" s="99" t="s">
        <v>161</v>
      </c>
      <c r="F7" s="98" t="s">
        <v>158</v>
      </c>
      <c r="G7" s="97" t="s">
        <v>159</v>
      </c>
      <c r="H7" s="98" t="s">
        <v>160</v>
      </c>
      <c r="I7" s="99" t="s">
        <v>161</v>
      </c>
    </row>
    <row r="8" customFormat="false" ht="11.25" hidden="false" customHeight="false" outlineLevel="0" collapsed="false">
      <c r="B8" s="100"/>
      <c r="C8" s="101"/>
      <c r="D8" s="101"/>
      <c r="E8" s="102"/>
      <c r="F8" s="103"/>
      <c r="G8" s="101"/>
      <c r="H8" s="101"/>
      <c r="I8" s="102"/>
    </row>
    <row r="9" customFormat="false" ht="11.25" hidden="false" customHeight="false" outlineLevel="0" collapsed="false">
      <c r="A9" s="104" t="s">
        <v>162</v>
      </c>
      <c r="B9" s="100"/>
      <c r="C9" s="105"/>
      <c r="D9" s="105"/>
      <c r="E9" s="102"/>
      <c r="F9" s="103"/>
      <c r="G9" s="105"/>
      <c r="H9" s="105"/>
      <c r="I9" s="102"/>
    </row>
    <row r="10" customFormat="false" ht="11.25" hidden="false" customHeight="false" outlineLevel="0" collapsed="false">
      <c r="A10" s="106" t="s">
        <v>163</v>
      </c>
      <c r="B10" s="100"/>
      <c r="C10" s="105"/>
      <c r="D10" s="105"/>
      <c r="E10" s="102"/>
      <c r="F10" s="103"/>
      <c r="G10" s="105"/>
      <c r="H10" s="105"/>
      <c r="I10" s="102"/>
    </row>
    <row r="11" customFormat="false" ht="11.25" hidden="false" customHeight="false" outlineLevel="0" collapsed="false">
      <c r="A11" s="74" t="s">
        <v>12</v>
      </c>
      <c r="B11" s="107" t="n">
        <v>9.20000000000004</v>
      </c>
      <c r="C11" s="105" t="n">
        <v>96.2</v>
      </c>
      <c r="D11" s="105" t="n">
        <v>193.1</v>
      </c>
      <c r="E11" s="102" t="n">
        <v>262.5</v>
      </c>
      <c r="F11" s="105" t="n">
        <v>105.7</v>
      </c>
      <c r="G11" s="108" t="n">
        <v>0</v>
      </c>
      <c r="H11" s="108" t="n">
        <v>0</v>
      </c>
      <c r="I11" s="109" t="n">
        <v>0</v>
      </c>
    </row>
    <row r="12" customFormat="false" ht="11.25" hidden="false" customHeight="false" outlineLevel="0" collapsed="false">
      <c r="A12" s="74" t="s">
        <v>164</v>
      </c>
      <c r="B12" s="107" t="n">
        <v>82.8</v>
      </c>
      <c r="C12" s="105" t="n">
        <v>178.5</v>
      </c>
      <c r="D12" s="105" t="n">
        <v>263.3</v>
      </c>
      <c r="E12" s="102" t="n">
        <v>351.2</v>
      </c>
      <c r="F12" s="105" t="n">
        <v>77.9</v>
      </c>
      <c r="G12" s="108" t="n">
        <v>0</v>
      </c>
      <c r="H12" s="108" t="n">
        <v>0</v>
      </c>
      <c r="I12" s="109" t="n">
        <v>0</v>
      </c>
    </row>
    <row r="13" customFormat="false" ht="11.25" hidden="false" customHeight="false" outlineLevel="0" collapsed="false">
      <c r="A13" s="74" t="s">
        <v>165</v>
      </c>
      <c r="B13" s="107" t="n">
        <v>0</v>
      </c>
      <c r="C13" s="105" t="n">
        <v>0</v>
      </c>
      <c r="D13" s="105" t="n">
        <v>0</v>
      </c>
      <c r="E13" s="102" t="n">
        <v>0</v>
      </c>
      <c r="F13" s="105" t="n">
        <v>0</v>
      </c>
      <c r="G13" s="108" t="n">
        <v>0</v>
      </c>
      <c r="H13" s="108" t="n">
        <v>0</v>
      </c>
      <c r="I13" s="109" t="n">
        <v>0</v>
      </c>
    </row>
    <row r="14" customFormat="false" ht="11.25" hidden="false" customHeight="false" outlineLevel="0" collapsed="false">
      <c r="A14" s="74" t="s">
        <v>10</v>
      </c>
      <c r="B14" s="110" t="n">
        <v>92.0000000000001</v>
      </c>
      <c r="C14" s="111" t="n">
        <v>274.7</v>
      </c>
      <c r="D14" s="111" t="n">
        <v>456.4</v>
      </c>
      <c r="E14" s="112" t="n">
        <v>613.7</v>
      </c>
      <c r="F14" s="111" t="n">
        <v>183.6</v>
      </c>
      <c r="G14" s="113" t="n">
        <v>0</v>
      </c>
      <c r="H14" s="113" t="n">
        <v>0</v>
      </c>
      <c r="I14" s="114" t="n">
        <v>0</v>
      </c>
    </row>
    <row r="15" customFormat="false" ht="11.25" hidden="false" customHeight="false" outlineLevel="0" collapsed="false">
      <c r="B15" s="100"/>
      <c r="C15" s="105"/>
      <c r="D15" s="105"/>
      <c r="E15" s="102"/>
      <c r="F15" s="103"/>
      <c r="G15" s="105"/>
      <c r="H15" s="105"/>
      <c r="I15" s="102"/>
    </row>
    <row r="16" customFormat="false" ht="11.25" hidden="false" customHeight="false" outlineLevel="0" collapsed="false">
      <c r="B16" s="100"/>
      <c r="C16" s="105"/>
      <c r="D16" s="105"/>
      <c r="E16" s="102"/>
      <c r="F16" s="103"/>
      <c r="G16" s="105"/>
      <c r="H16" s="105"/>
      <c r="I16" s="102"/>
    </row>
    <row r="17" customFormat="false" ht="11.25" hidden="false" customHeight="false" outlineLevel="0" collapsed="false">
      <c r="A17" s="104" t="s">
        <v>162</v>
      </c>
      <c r="B17" s="100"/>
      <c r="C17" s="105"/>
      <c r="D17" s="105"/>
      <c r="E17" s="102"/>
      <c r="F17" s="103"/>
      <c r="G17" s="105"/>
      <c r="H17" s="105"/>
      <c r="I17" s="102"/>
    </row>
    <row r="18" customFormat="false" ht="11.25" hidden="false" customHeight="false" outlineLevel="0" collapsed="false">
      <c r="A18" s="106" t="s">
        <v>166</v>
      </c>
      <c r="B18" s="100"/>
      <c r="C18" s="105"/>
      <c r="D18" s="105"/>
      <c r="E18" s="102"/>
      <c r="F18" s="103"/>
      <c r="G18" s="105"/>
      <c r="H18" s="105"/>
      <c r="I18" s="102"/>
    </row>
    <row r="19" customFormat="false" ht="11.25" hidden="false" customHeight="false" outlineLevel="0" collapsed="false">
      <c r="A19" s="74" t="s">
        <v>12</v>
      </c>
      <c r="B19" s="107" t="n">
        <v>9.20000000000004</v>
      </c>
      <c r="C19" s="105" t="n">
        <v>87</v>
      </c>
      <c r="D19" s="105" t="n">
        <v>96.9000000000001</v>
      </c>
      <c r="E19" s="102" t="n">
        <v>69.3999999999996</v>
      </c>
      <c r="F19" s="105" t="n">
        <v>105.7</v>
      </c>
      <c r="G19" s="108" t="n">
        <v>-105.7</v>
      </c>
      <c r="H19" s="108" t="n">
        <v>0</v>
      </c>
      <c r="I19" s="109" t="n">
        <v>0</v>
      </c>
    </row>
    <row r="20" customFormat="false" ht="11.25" hidden="false" customHeight="false" outlineLevel="0" collapsed="false">
      <c r="A20" s="74" t="s">
        <v>164</v>
      </c>
      <c r="B20" s="107" t="n">
        <v>82.8</v>
      </c>
      <c r="C20" s="105" t="n">
        <v>95.7</v>
      </c>
      <c r="D20" s="105" t="n">
        <v>84.8</v>
      </c>
      <c r="E20" s="102" t="n">
        <v>87.9</v>
      </c>
      <c r="F20" s="105" t="n">
        <v>77.9</v>
      </c>
      <c r="G20" s="108" t="n">
        <v>-77.9</v>
      </c>
      <c r="H20" s="108" t="n">
        <v>0</v>
      </c>
      <c r="I20" s="109" t="n">
        <v>0</v>
      </c>
    </row>
    <row r="21" customFormat="false" ht="11.25" hidden="false" customHeight="false" outlineLevel="0" collapsed="false">
      <c r="A21" s="74" t="s">
        <v>165</v>
      </c>
      <c r="B21" s="107" t="n">
        <v>0</v>
      </c>
      <c r="C21" s="105" t="n">
        <v>0</v>
      </c>
      <c r="D21" s="105" t="n">
        <v>0</v>
      </c>
      <c r="E21" s="102" t="n">
        <v>0</v>
      </c>
      <c r="F21" s="105" t="n">
        <v>0</v>
      </c>
      <c r="G21" s="108" t="n">
        <v>0</v>
      </c>
      <c r="H21" s="108" t="n">
        <v>0</v>
      </c>
      <c r="I21" s="109" t="n">
        <v>0</v>
      </c>
    </row>
    <row r="22" customFormat="false" ht="11.25" hidden="false" customHeight="false" outlineLevel="0" collapsed="false">
      <c r="A22" s="74" t="s">
        <v>10</v>
      </c>
      <c r="B22" s="110" t="n">
        <v>92.0000000000001</v>
      </c>
      <c r="C22" s="111" t="n">
        <v>182.7</v>
      </c>
      <c r="D22" s="111" t="n">
        <v>181.7</v>
      </c>
      <c r="E22" s="112" t="n">
        <v>157.3</v>
      </c>
      <c r="F22" s="111" t="n">
        <v>183.6</v>
      </c>
      <c r="G22" s="113" t="n">
        <v>-183.6</v>
      </c>
      <c r="H22" s="113" t="n">
        <v>0</v>
      </c>
      <c r="I22" s="114" t="n">
        <v>0</v>
      </c>
    </row>
    <row r="23" customFormat="false" ht="11.25" hidden="false" customHeight="false" outlineLevel="0" collapsed="false">
      <c r="B23" s="100"/>
      <c r="C23" s="115"/>
      <c r="D23" s="115"/>
      <c r="E23" s="116"/>
      <c r="F23" s="103"/>
      <c r="G23" s="115"/>
      <c r="H23" s="115"/>
      <c r="I23" s="102"/>
    </row>
    <row r="24" customFormat="false" ht="11.25" hidden="false" customHeight="false" outlineLevel="0" collapsed="false">
      <c r="B24" s="100"/>
      <c r="C24" s="115"/>
      <c r="D24" s="115"/>
      <c r="E24" s="116"/>
      <c r="F24" s="103"/>
      <c r="G24" s="117"/>
      <c r="H24" s="117"/>
      <c r="I24" s="109"/>
    </row>
    <row r="25" customFormat="false" ht="11.25" hidden="false" customHeight="false" outlineLevel="0" collapsed="false">
      <c r="A25" s="118" t="s">
        <v>167</v>
      </c>
      <c r="B25" s="100"/>
      <c r="C25" s="105"/>
      <c r="D25" s="105"/>
      <c r="E25" s="102"/>
      <c r="F25" s="103"/>
      <c r="G25" s="108"/>
      <c r="H25" s="108"/>
      <c r="I25" s="109"/>
    </row>
    <row r="26" customFormat="false" ht="11.25" hidden="false" customHeight="false" outlineLevel="0" collapsed="false">
      <c r="A26" s="74" t="s">
        <v>168</v>
      </c>
      <c r="B26" s="119" t="n">
        <v>59.6</v>
      </c>
      <c r="C26" s="105" t="n">
        <v>132.9</v>
      </c>
      <c r="D26" s="105" t="n">
        <v>197.2</v>
      </c>
      <c r="E26" s="102" t="n">
        <v>296.8</v>
      </c>
      <c r="F26" s="105" t="n">
        <v>75</v>
      </c>
      <c r="G26" s="108" t="n">
        <v>0</v>
      </c>
      <c r="H26" s="108" t="n">
        <v>0</v>
      </c>
      <c r="I26" s="109" t="n">
        <v>0</v>
      </c>
    </row>
    <row r="27" customFormat="false" ht="11.25" hidden="false" customHeight="false" outlineLevel="0" collapsed="false">
      <c r="A27" s="74" t="s">
        <v>169</v>
      </c>
      <c r="B27" s="119" t="n">
        <v>0</v>
      </c>
      <c r="C27" s="105" t="n">
        <v>0</v>
      </c>
      <c r="D27" s="105" t="n">
        <v>0</v>
      </c>
      <c r="E27" s="102" t="n">
        <v>2.1</v>
      </c>
      <c r="F27" s="120" t="n">
        <v>0.6</v>
      </c>
      <c r="G27" s="108" t="n">
        <v>0</v>
      </c>
      <c r="H27" s="108" t="n">
        <v>0</v>
      </c>
      <c r="I27" s="109" t="n">
        <v>0</v>
      </c>
    </row>
    <row r="28" customFormat="false" ht="11.25" hidden="false" customHeight="false" outlineLevel="0" collapsed="false">
      <c r="A28" s="74" t="s">
        <v>170</v>
      </c>
      <c r="B28" s="119" t="n">
        <v>0</v>
      </c>
      <c r="C28" s="105" t="n">
        <v>0.1</v>
      </c>
      <c r="D28" s="105" t="n">
        <v>0.1</v>
      </c>
      <c r="E28" s="102" t="n">
        <v>0.1</v>
      </c>
      <c r="F28" s="120" t="n">
        <v>1.3</v>
      </c>
      <c r="G28" s="108" t="n">
        <v>0</v>
      </c>
      <c r="H28" s="108" t="n">
        <v>0</v>
      </c>
      <c r="I28" s="109" t="n">
        <v>0</v>
      </c>
    </row>
    <row r="29" customFormat="false" ht="11.25" hidden="false" customHeight="false" outlineLevel="0" collapsed="false">
      <c r="B29" s="119"/>
      <c r="C29" s="105"/>
      <c r="D29" s="105"/>
      <c r="E29" s="102"/>
      <c r="F29" s="120"/>
      <c r="G29" s="108"/>
      <c r="H29" s="108"/>
      <c r="I29" s="109"/>
    </row>
    <row r="30" customFormat="false" ht="11.25" hidden="false" customHeight="false" outlineLevel="0" collapsed="false">
      <c r="B30" s="100"/>
      <c r="C30" s="105"/>
      <c r="D30" s="105"/>
      <c r="E30" s="102"/>
      <c r="F30" s="103"/>
      <c r="G30" s="108"/>
      <c r="H30" s="108"/>
      <c r="I30" s="109"/>
    </row>
    <row r="31" customFormat="false" ht="11.25" hidden="false" customHeight="false" outlineLevel="0" collapsed="false">
      <c r="A31" s="74" t="s">
        <v>171</v>
      </c>
      <c r="B31" s="100" t="n">
        <v>0.308151161988828</v>
      </c>
      <c r="C31" s="115" t="n">
        <v>0.319190266843881</v>
      </c>
      <c r="D31" s="115" t="n">
        <v>0.291553787593018</v>
      </c>
      <c r="E31" s="116" t="n">
        <v>0.319682507099114</v>
      </c>
      <c r="F31" s="103" t="n">
        <v>0.308199218491291</v>
      </c>
      <c r="G31" s="117"/>
      <c r="H31" s="117"/>
      <c r="I31" s="109"/>
    </row>
    <row r="32" customFormat="false" ht="11.25" hidden="false" customHeight="false" outlineLevel="0" collapsed="false">
      <c r="A32" s="74" t="s">
        <v>172</v>
      </c>
      <c r="B32" s="121" t="n">
        <v>14494</v>
      </c>
      <c r="C32" s="122" t="n">
        <v>14449</v>
      </c>
      <c r="D32" s="122" t="n">
        <v>14433</v>
      </c>
      <c r="E32" s="123" t="n">
        <v>14434</v>
      </c>
      <c r="F32" s="124" t="n">
        <v>14520</v>
      </c>
      <c r="G32" s="125" t="n">
        <v>0</v>
      </c>
      <c r="H32" s="125" t="n">
        <v>0</v>
      </c>
      <c r="I32" s="109" t="n">
        <v>0</v>
      </c>
    </row>
    <row r="33" customFormat="false" ht="11.25" hidden="false" customHeight="false" outlineLevel="0" collapsed="false">
      <c r="B33" s="100"/>
      <c r="C33" s="115"/>
      <c r="D33" s="115"/>
      <c r="E33" s="116"/>
      <c r="F33" s="103"/>
      <c r="G33" s="117"/>
      <c r="H33" s="117"/>
      <c r="I33" s="109"/>
    </row>
    <row r="34" customFormat="false" ht="11.25" hidden="false" customHeight="false" outlineLevel="0" collapsed="false">
      <c r="B34" s="100"/>
      <c r="C34" s="115"/>
      <c r="D34" s="115"/>
      <c r="E34" s="116"/>
      <c r="F34" s="103"/>
      <c r="G34" s="117"/>
      <c r="H34" s="117"/>
      <c r="I34" s="109"/>
    </row>
    <row r="35" customFormat="false" ht="11.25" hidden="false" customHeight="false" outlineLevel="0" collapsed="false">
      <c r="A35" s="74" t="s">
        <v>173</v>
      </c>
      <c r="B35" s="107" t="n">
        <v>9.09999999999998</v>
      </c>
      <c r="C35" s="105" t="n">
        <v>111.9</v>
      </c>
      <c r="D35" s="105" t="n">
        <v>283.2</v>
      </c>
      <c r="E35" s="102" t="n">
        <v>455.8</v>
      </c>
      <c r="F35" s="105" t="n">
        <v>130.1</v>
      </c>
      <c r="G35" s="108" t="n">
        <v>-63.5</v>
      </c>
      <c r="H35" s="108" t="n">
        <v>-63.5</v>
      </c>
      <c r="I35" s="109" t="n">
        <v>0</v>
      </c>
    </row>
    <row r="36" customFormat="false" ht="11.25" hidden="false" customHeight="false" outlineLevel="0" collapsed="false">
      <c r="A36" s="74" t="s">
        <v>174</v>
      </c>
      <c r="B36" s="107" t="n">
        <v>-102.9</v>
      </c>
      <c r="C36" s="105" t="n">
        <v>-182</v>
      </c>
      <c r="D36" s="105" t="n">
        <v>-247.9</v>
      </c>
      <c r="E36" s="102" t="n">
        <v>-297.1</v>
      </c>
      <c r="F36" s="105" t="n">
        <v>-107.4</v>
      </c>
      <c r="G36" s="108" t="n">
        <v>-15</v>
      </c>
      <c r="H36" s="108" t="n">
        <v>-15</v>
      </c>
      <c r="I36" s="109" t="n">
        <v>0</v>
      </c>
    </row>
    <row r="37" customFormat="false" ht="11.25" hidden="false" customHeight="false" outlineLevel="0" collapsed="false">
      <c r="A37" s="126" t="s">
        <v>175</v>
      </c>
      <c r="B37" s="127" t="n">
        <v>-93.8</v>
      </c>
      <c r="C37" s="128" t="n">
        <v>-70.0999999999999</v>
      </c>
      <c r="D37" s="128" t="n">
        <v>35.3</v>
      </c>
      <c r="E37" s="129" t="n">
        <v>158.7</v>
      </c>
      <c r="F37" s="128" t="n">
        <v>22.7</v>
      </c>
      <c r="G37" s="130" t="n">
        <v>-78.5</v>
      </c>
      <c r="H37" s="130" t="n">
        <v>-78.5</v>
      </c>
      <c r="I37" s="131" t="n">
        <v>0</v>
      </c>
    </row>
    <row r="38" customFormat="false" ht="11.25" hidden="false" customHeight="false" outlineLevel="0" collapsed="false">
      <c r="A38" s="74" t="s">
        <v>176</v>
      </c>
      <c r="B38" s="107" t="n">
        <v>93.7</v>
      </c>
      <c r="C38" s="105" t="n">
        <v>68.9</v>
      </c>
      <c r="D38" s="105" t="n">
        <v>-34.4</v>
      </c>
      <c r="E38" s="102" t="n">
        <v>-151</v>
      </c>
      <c r="F38" s="105" t="n">
        <v>-20.8000000000001</v>
      </c>
      <c r="G38" s="108" t="n">
        <v>-975.8</v>
      </c>
      <c r="H38" s="108" t="n">
        <v>-975.8</v>
      </c>
      <c r="I38" s="109" t="n">
        <v>0</v>
      </c>
    </row>
    <row r="39" customFormat="false" ht="11.25" hidden="false" customHeight="false" outlineLevel="0" collapsed="false">
      <c r="B39" s="100"/>
      <c r="C39" s="105"/>
      <c r="D39" s="105"/>
      <c r="E39" s="102"/>
      <c r="F39" s="103"/>
      <c r="G39" s="108"/>
      <c r="H39" s="108"/>
      <c r="I39" s="109"/>
    </row>
    <row r="40" customFormat="false" ht="11.25" hidden="false" customHeight="false" outlineLevel="0" collapsed="false">
      <c r="A40" s="74" t="s">
        <v>177</v>
      </c>
      <c r="B40" s="132" t="n">
        <v>994</v>
      </c>
      <c r="C40" s="133" t="n">
        <v>975.4</v>
      </c>
      <c r="D40" s="133" t="n">
        <v>1021.7</v>
      </c>
      <c r="E40" s="134" t="n">
        <v>911.5</v>
      </c>
      <c r="F40" s="133" t="n">
        <v>954.1</v>
      </c>
      <c r="G40" s="135" t="n">
        <v>0</v>
      </c>
      <c r="H40" s="135" t="n">
        <v>0</v>
      </c>
      <c r="I40" s="136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39:10Z</dcterms:created>
  <dc:creator>Judith Distelrath</dc:creator>
  <dc:description/>
  <dc:language>en-US</dc:language>
  <cp:lastModifiedBy>Distelrath, Judith</cp:lastModifiedBy>
  <cp:lastPrinted>2015-10-22T08:08:26Z</cp:lastPrinted>
  <dcterms:modified xsi:type="dcterms:W3CDTF">2015-10-28T1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